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組合せ" sheetId="1" state="visible" r:id="rId2"/>
    <sheet name="星取り表50・60 " sheetId="2" state="visible" r:id="rId3"/>
    <sheet name="星取り表40 予選" sheetId="3" state="visible" r:id="rId4"/>
    <sheet name="星取り表40 決勝" sheetId="4" state="visible" r:id="rId5"/>
  </sheets>
  <definedNames>
    <definedName function="false" hidden="false" localSheetId="2" name="_xlnm.Print_Area" vbProcedure="false">'星取り表40 予選'!$A$1:$BM$67</definedName>
    <definedName function="false" hidden="false" localSheetId="3" name="_xlnm.Print_Area" vbProcedure="false">'星取り表40 決勝'!$A$1:$BM$67</definedName>
    <definedName function="false" hidden="false" localSheetId="1" name="_xlnm.Print_Area" vbProcedure="false">'星取り表50・60 '!$A$1:$BV$98</definedName>
    <definedName function="false" hidden="false" localSheetId="0" name="_xlnm.Print_Area" vbProcedure="false">組合せ!$A$1:$X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194">
  <si>
    <t xml:space="preserve">第１日目：平成２５年１１月４日（月・祝）清田区体育館・・・４０予選リーグ（８試合），５０リーグ（１巡目１０試合），６０リーグ（全１６試合）</t>
  </si>
  <si>
    <t xml:space="preserve">試合＋審判</t>
  </si>
  <si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コート</t>
    </r>
  </si>
  <si>
    <r>
      <rPr>
        <b val="true"/>
        <sz val="10"/>
        <color rgb="FFFFFFFF"/>
        <rFont val="ＭＳ Ｐゴシック"/>
        <family val="3"/>
        <charset val="128"/>
      </rPr>
      <t xml:space="preserve">B</t>
    </r>
    <r>
      <rPr>
        <b val="true"/>
        <sz val="10"/>
        <color rgb="FFFFFFFF"/>
        <rFont val="Noto Sans"/>
        <family val="2"/>
      </rPr>
      <t xml:space="preserve">コート</t>
    </r>
  </si>
  <si>
    <t xml:space="preserve">No.</t>
  </si>
  <si>
    <t xml:space="preserve">時間</t>
  </si>
  <si>
    <r>
      <rPr>
        <sz val="10"/>
        <rFont val="Noto Sans"/>
        <family val="2"/>
      </rPr>
      <t xml:space="preserve">対戦相手（</t>
    </r>
    <r>
      <rPr>
        <sz val="10"/>
        <rFont val="ＭＳ Ｐゴシック"/>
        <family val="3"/>
        <charset val="128"/>
      </rPr>
      <t xml:space="preserve">ALL 10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-10</t>
    </r>
    <r>
      <rPr>
        <sz val="10"/>
        <rFont val="Noto Sans"/>
        <family val="2"/>
      </rPr>
      <t xml:space="preserve">分）</t>
    </r>
  </si>
  <si>
    <t xml:space="preserve">審判２・記録２</t>
  </si>
  <si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1</t>
    </r>
  </si>
  <si>
    <t xml:space="preserve">A2</t>
  </si>
  <si>
    <t xml:space="preserve">：</t>
  </si>
  <si>
    <t xml:space="preserve">A9</t>
  </si>
  <si>
    <t xml:space="preserve">A4</t>
  </si>
  <si>
    <t xml:space="preserve">E2</t>
  </si>
  <si>
    <t xml:space="preserve">E9</t>
  </si>
  <si>
    <t xml:space="preserve">E4</t>
  </si>
  <si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2</t>
    </r>
  </si>
  <si>
    <t xml:space="preserve">B2</t>
  </si>
  <si>
    <t xml:space="preserve">A8</t>
  </si>
  <si>
    <t xml:space="preserve">A3</t>
  </si>
  <si>
    <t xml:space="preserve">A5</t>
  </si>
  <si>
    <t xml:space="preserve">E8</t>
  </si>
  <si>
    <t xml:space="preserve">E3</t>
  </si>
  <si>
    <t xml:space="preserve">E5</t>
  </si>
  <si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3</t>
    </r>
  </si>
  <si>
    <t xml:space="preserve">B3</t>
  </si>
  <si>
    <t xml:space="preserve">A7</t>
  </si>
  <si>
    <t xml:space="preserve">A1</t>
  </si>
  <si>
    <t xml:space="preserve">高橋</t>
  </si>
  <si>
    <t xml:space="preserve">E7</t>
  </si>
  <si>
    <t xml:space="preserve">E1</t>
  </si>
  <si>
    <t xml:space="preserve">中畑</t>
  </si>
  <si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4</t>
    </r>
  </si>
  <si>
    <t xml:space="preserve">B4</t>
  </si>
  <si>
    <t xml:space="preserve">A6</t>
  </si>
  <si>
    <t xml:space="preserve">工藤</t>
  </si>
  <si>
    <t xml:space="preserve">E6</t>
  </si>
  <si>
    <t xml:space="preserve">伊東</t>
  </si>
  <si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5</t>
    </r>
  </si>
  <si>
    <t xml:space="preserve">B5</t>
  </si>
  <si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6</t>
    </r>
  </si>
  <si>
    <t xml:space="preserve">B6</t>
  </si>
  <si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7</t>
    </r>
  </si>
  <si>
    <t xml:space="preserve">B7</t>
  </si>
  <si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8</t>
    </r>
  </si>
  <si>
    <t xml:space="preserve">B8</t>
  </si>
  <si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9</t>
    </r>
  </si>
  <si>
    <t xml:space="preserve">B9</t>
  </si>
  <si>
    <r>
      <rPr>
        <sz val="9"/>
        <rFont val="Noto Sans"/>
        <family val="2"/>
      </rPr>
      <t xml:space="preserve">Ｅ</t>
    </r>
    <r>
      <rPr>
        <sz val="9"/>
        <rFont val="ＭＳ Ｐゴシック"/>
        <family val="3"/>
        <charset val="128"/>
      </rPr>
      <t xml:space="preserve">1</t>
    </r>
  </si>
  <si>
    <t xml:space="preserve">D1</t>
  </si>
  <si>
    <t xml:space="preserve">B1</t>
  </si>
  <si>
    <t xml:space="preserve">D2</t>
  </si>
  <si>
    <r>
      <rPr>
        <sz val="9"/>
        <rFont val="Noto Sans"/>
        <family val="2"/>
      </rPr>
      <t xml:space="preserve">Ｅ</t>
    </r>
    <r>
      <rPr>
        <sz val="9"/>
        <rFont val="ＭＳ Ｐゴシック"/>
        <family val="3"/>
        <charset val="128"/>
      </rPr>
      <t xml:space="preserve">2</t>
    </r>
  </si>
  <si>
    <t xml:space="preserve">小田中</t>
  </si>
  <si>
    <t xml:space="preserve">C1</t>
  </si>
  <si>
    <t xml:space="preserve">C4</t>
  </si>
  <si>
    <t xml:space="preserve">C3</t>
  </si>
  <si>
    <t xml:space="preserve">二川</t>
  </si>
  <si>
    <r>
      <rPr>
        <sz val="9"/>
        <rFont val="Noto Sans"/>
        <family val="2"/>
      </rPr>
      <t xml:space="preserve">Ｅ</t>
    </r>
    <r>
      <rPr>
        <sz val="9"/>
        <rFont val="ＭＳ Ｐゴシック"/>
        <family val="3"/>
        <charset val="128"/>
      </rPr>
      <t xml:space="preserve">3</t>
    </r>
  </si>
  <si>
    <t xml:space="preserve">川田</t>
  </si>
  <si>
    <t xml:space="preserve">C2</t>
  </si>
  <si>
    <t xml:space="preserve">佐藤</t>
  </si>
  <si>
    <r>
      <rPr>
        <sz val="9"/>
        <rFont val="Noto Sans"/>
        <family val="2"/>
      </rPr>
      <t xml:space="preserve">Ｅ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Ｅ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Ｅ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Ｅ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Ｅ</t>
    </r>
    <r>
      <rPr>
        <sz val="9"/>
        <rFont val="ＭＳ Ｐゴシック"/>
        <family val="3"/>
        <charset val="128"/>
      </rPr>
      <t xml:space="preserve">8</t>
    </r>
  </si>
  <si>
    <t xml:space="preserve">真中</t>
  </si>
  <si>
    <t xml:space="preserve">自由開放（こども利用可）</t>
  </si>
  <si>
    <t xml:space="preserve">千年</t>
  </si>
  <si>
    <r>
      <rPr>
        <sz val="9"/>
        <rFont val="Noto Sans"/>
        <family val="2"/>
      </rPr>
      <t xml:space="preserve">Ｅ</t>
    </r>
    <r>
      <rPr>
        <sz val="9"/>
        <rFont val="ＭＳ Ｐゴシック"/>
        <family val="3"/>
        <charset val="128"/>
      </rPr>
      <t xml:space="preserve">9</t>
    </r>
  </si>
  <si>
    <t xml:space="preserve">第２日目：平成２５年１１月１７日（日）手稲区体育館</t>
  </si>
  <si>
    <t xml:space="preserve">西澤</t>
  </si>
  <si>
    <t xml:space="preserve">佐々木</t>
  </si>
  <si>
    <t xml:space="preserve">第３日目：平成２５年１２月２２日（日）清田区体育館</t>
  </si>
  <si>
    <t xml:space="preserve">松本</t>
  </si>
  <si>
    <t xml:space="preserve">第４日目：平成２６年１月５日（日）西区体育館</t>
  </si>
  <si>
    <t xml:space="preserve">第５日目：平成２６年１月１２日（日）東区体育館・・・４０決勝リーグ（８試合）</t>
  </si>
  <si>
    <t xml:space="preserve">川島</t>
  </si>
  <si>
    <t xml:space="preserve">第６日目：平成２６年２月１１日（火・祝）西区体育館・・・５０リーグ（２巡目６試合）</t>
  </si>
  <si>
    <t xml:space="preserve">第７日目：平成２６年３月１６日（日）南区体育館</t>
  </si>
  <si>
    <t xml:space="preserve">第８日目：平成２６年３月２３日（日）東区体育館</t>
  </si>
  <si>
    <t xml:space="preserve">４０前期リーグ</t>
  </si>
  <si>
    <t xml:space="preserve">審判</t>
  </si>
  <si>
    <t xml:space="preserve">５０リーグ</t>
  </si>
  <si>
    <r>
      <rPr>
        <sz val="10"/>
        <rFont val="ＭＳ Ｐゴシック"/>
        <family val="3"/>
        <charset val="128"/>
      </rPr>
      <t xml:space="preserve">5060</t>
    </r>
    <r>
      <rPr>
        <sz val="10"/>
        <rFont val="Noto Sans"/>
        <family val="2"/>
      </rPr>
      <t xml:space="preserve">運営役員</t>
    </r>
  </si>
  <si>
    <t xml:space="preserve">用具当番</t>
  </si>
  <si>
    <t xml:space="preserve">後期リーグ</t>
  </si>
  <si>
    <t xml:space="preserve">１部</t>
  </si>
  <si>
    <t xml:space="preserve">マジョーラフットボールクラブ</t>
  </si>
  <si>
    <t xml:space="preserve">札幌サッカークラブ五十雀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t xml:space="preserve">オッサンドーレ松本組</t>
  </si>
  <si>
    <t xml:space="preserve">Docon.O</t>
  </si>
  <si>
    <r>
      <rPr>
        <sz val="11"/>
        <rFont val="Noto Sans"/>
        <family val="2"/>
      </rPr>
      <t xml:space="preserve">オタルシニア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級</t>
    </r>
  </si>
  <si>
    <t xml:space="preserve">委員長</t>
  </si>
  <si>
    <r>
      <rPr>
        <sz val="11"/>
        <rFont val="Noto Sans"/>
        <family val="2"/>
      </rPr>
      <t xml:space="preserve">札幌四十雀ｻｯｶｰｸﾗﾌﾞ</t>
    </r>
    <r>
      <rPr>
        <sz val="11"/>
        <rFont val="ＭＳ Ｐゴシック"/>
        <family val="3"/>
        <charset val="128"/>
      </rPr>
      <t xml:space="preserve">40FC</t>
    </r>
  </si>
  <si>
    <r>
      <rPr>
        <sz val="11"/>
        <rFont val="Noto Sans"/>
        <family val="2"/>
      </rPr>
      <t xml:space="preserve">札幌四十雀ｻｯｶｰｸﾗﾌﾞ</t>
    </r>
    <r>
      <rPr>
        <sz val="11"/>
        <rFont val="ＭＳ Ｐゴシック"/>
        <family val="3"/>
        <charset val="128"/>
      </rPr>
      <t xml:space="preserve">50FC</t>
    </r>
  </si>
  <si>
    <t xml:space="preserve">ＺＩＺＩ札幌ＲＥＤ</t>
  </si>
  <si>
    <t xml:space="preserve">札幌サッカークラブ</t>
  </si>
  <si>
    <r>
      <rPr>
        <sz val="10"/>
        <rFont val="Noto Sans"/>
        <family val="2"/>
      </rPr>
      <t xml:space="preserve">ＺＩＺＩ札幌</t>
    </r>
    <r>
      <rPr>
        <sz val="10"/>
        <rFont val="ＭＳ Ｐゴシック"/>
        <family val="3"/>
        <charset val="128"/>
      </rPr>
      <t xml:space="preserve">BLUE</t>
    </r>
  </si>
  <si>
    <r>
      <rPr>
        <sz val="11"/>
        <rFont val="Noto Sans"/>
        <family val="2"/>
      </rPr>
      <t xml:space="preserve">千歳</t>
    </r>
    <r>
      <rPr>
        <sz val="11"/>
        <rFont val="ＭＳ Ｐゴシック"/>
        <family val="3"/>
        <charset val="128"/>
      </rPr>
      <t xml:space="preserve">Forties </t>
    </r>
    <r>
      <rPr>
        <sz val="11"/>
        <rFont val="Noto Sans"/>
        <family val="2"/>
      </rPr>
      <t xml:space="preserve">ｓｐａｒｒｏｗ</t>
    </r>
  </si>
  <si>
    <r>
      <rPr>
        <sz val="11"/>
        <rFont val="Noto Sans"/>
        <family val="2"/>
      </rPr>
      <t xml:space="preserve">蹴ＡＩ四十雀</t>
    </r>
    <r>
      <rPr>
        <sz val="11"/>
        <rFont val="ＭＳ Ｐゴシック"/>
        <family val="3"/>
        <charset val="128"/>
      </rPr>
      <t xml:space="preserve">50</t>
    </r>
  </si>
  <si>
    <t xml:space="preserve">札幌四十雀サッカークラブ６０ＦＣ</t>
  </si>
  <si>
    <r>
      <rPr>
        <sz val="11"/>
        <rFont val="Noto Sans"/>
        <family val="2"/>
      </rPr>
      <t xml:space="preserve">真栄</t>
    </r>
    <r>
      <rPr>
        <sz val="11"/>
        <rFont val="ＭＳ Ｐゴシック"/>
        <family val="3"/>
        <charset val="128"/>
      </rPr>
      <t xml:space="preserve">OFC</t>
    </r>
  </si>
  <si>
    <r>
      <rPr>
        <sz val="11"/>
        <rFont val="ＭＳ Ｐゴシック"/>
        <family val="3"/>
        <charset val="128"/>
      </rPr>
      <t xml:space="preserve">ZIZI</t>
    </r>
    <r>
      <rPr>
        <sz val="11"/>
        <rFont val="Noto Sans"/>
        <family val="2"/>
      </rPr>
      <t xml:space="preserve">札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ED</t>
    </r>
  </si>
  <si>
    <t xml:space="preserve">ＣＥＲＩ</t>
  </si>
  <si>
    <r>
      <rPr>
        <sz val="11"/>
        <rFont val="Noto Sans"/>
        <family val="2"/>
      </rPr>
      <t xml:space="preserve">アンフィニ</t>
    </r>
    <r>
      <rPr>
        <sz val="11"/>
        <rFont val="ＭＳ Ｐゴシック"/>
        <family val="3"/>
        <charset val="128"/>
      </rPr>
      <t xml:space="preserve">VANKEI.FC50</t>
    </r>
  </si>
  <si>
    <t xml:space="preserve">伊東美</t>
  </si>
  <si>
    <t xml:space="preserve">事務局</t>
  </si>
  <si>
    <t xml:space="preserve">miss- judge</t>
  </si>
  <si>
    <r>
      <rPr>
        <sz val="11"/>
        <rFont val="Noto Sans"/>
        <family val="2"/>
      </rPr>
      <t xml:space="preserve">千歳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ｉｆｔｅｉｓ　ｓｐａｒｒｏｗ</t>
    </r>
  </si>
  <si>
    <r>
      <rPr>
        <sz val="10"/>
        <rFont val="ＭＳ Ｐゴシック"/>
        <family val="3"/>
        <charset val="128"/>
      </rPr>
      <t xml:space="preserve">5060</t>
    </r>
    <r>
      <rPr>
        <sz val="10"/>
        <rFont val="Noto Sans"/>
        <family val="2"/>
      </rPr>
      <t xml:space="preserve">計</t>
    </r>
  </si>
  <si>
    <t xml:space="preserve">室蘭サントス</t>
  </si>
  <si>
    <t xml:space="preserve">札幌５０烏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運営役員</t>
    </r>
  </si>
  <si>
    <t xml:space="preserve">２部</t>
  </si>
  <si>
    <t xml:space="preserve">OG JACK SAPPRO</t>
  </si>
  <si>
    <r>
      <rPr>
        <sz val="11"/>
        <rFont val="ＭＳ Ｐゴシック"/>
        <family val="3"/>
        <charset val="128"/>
      </rPr>
      <t xml:space="preserve">ZIZI</t>
    </r>
    <r>
      <rPr>
        <sz val="11"/>
        <rFont val="Noto Sans"/>
        <family val="2"/>
      </rPr>
      <t xml:space="preserve">札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LUE</t>
    </r>
  </si>
  <si>
    <t xml:space="preserve">札幌４０烏</t>
  </si>
  <si>
    <r>
      <rPr>
        <sz val="11"/>
        <rFont val="Noto Sans"/>
        <family val="2"/>
      </rPr>
      <t xml:space="preserve">アンフィニ</t>
    </r>
    <r>
      <rPr>
        <sz val="11"/>
        <rFont val="ＭＳ Ｐゴシック"/>
        <family val="3"/>
        <charset val="128"/>
      </rPr>
      <t xml:space="preserve">VANKEI.FC</t>
    </r>
  </si>
  <si>
    <r>
      <rPr>
        <sz val="11"/>
        <rFont val="Noto Sans"/>
        <family val="2"/>
      </rPr>
      <t xml:space="preserve">オッサンドーレ</t>
    </r>
    <r>
      <rPr>
        <sz val="11"/>
        <rFont val="ＭＳ Ｐゴシック"/>
        <family val="3"/>
        <charset val="128"/>
      </rPr>
      <t xml:space="preserve">REAL</t>
    </r>
  </si>
  <si>
    <t xml:space="preserve">６０リーグ</t>
  </si>
  <si>
    <r>
      <rPr>
        <sz val="10"/>
        <rFont val="Noto Sans"/>
        <family val="2"/>
      </rPr>
      <t xml:space="preserve">オッサンドーレ札幌</t>
    </r>
    <r>
      <rPr>
        <sz val="10"/>
        <rFont val="ＭＳ Ｐ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オッサンドーレ札幌</t>
    </r>
    <r>
      <rPr>
        <sz val="11"/>
        <rFont val="ＭＳ Ｐゴシック"/>
        <family val="3"/>
        <charset val="128"/>
      </rPr>
      <t xml:space="preserve">40</t>
    </r>
  </si>
  <si>
    <t xml:space="preserve">SUPER GOAL 3</t>
  </si>
  <si>
    <t xml:space="preserve">sapporo west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K</t>
    </r>
  </si>
  <si>
    <t xml:space="preserve">蹴ＡＩ四十雀４０</t>
  </si>
  <si>
    <r>
      <rPr>
        <sz val="11"/>
        <rFont val="Noto Sans"/>
        <family val="2"/>
      </rPr>
      <t xml:space="preserve">札幌四十雀ｻｯｶｰｸﾗﾌﾞ</t>
    </r>
    <r>
      <rPr>
        <sz val="11"/>
        <rFont val="ＭＳ Ｐゴシック"/>
        <family val="3"/>
        <charset val="128"/>
      </rPr>
      <t xml:space="preserve">60FC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ZIZI</t>
    </r>
    <r>
      <rPr>
        <sz val="11"/>
        <rFont val="Noto Sans"/>
        <family val="2"/>
      </rPr>
      <t xml:space="preserve">札幌</t>
    </r>
    <r>
      <rPr>
        <sz val="11"/>
        <rFont val="ＭＳ Ｐゴシック"/>
        <family val="3"/>
        <charset val="128"/>
      </rPr>
      <t xml:space="preserve">FC40</t>
    </r>
  </si>
  <si>
    <r>
      <rPr>
        <sz val="11"/>
        <rFont val="Noto Sans"/>
        <family val="2"/>
      </rPr>
      <t xml:space="preserve">アンフィニ　</t>
    </r>
    <r>
      <rPr>
        <sz val="11"/>
        <rFont val="ＭＳ Ｐゴシック"/>
        <family val="3"/>
        <charset val="128"/>
      </rPr>
      <t xml:space="preserve">VANKEI60</t>
    </r>
  </si>
  <si>
    <t xml:space="preserve">総計</t>
  </si>
  <si>
    <r>
      <rPr>
        <sz val="11"/>
        <rFont val="Noto Sans"/>
        <family val="2"/>
      </rPr>
      <t xml:space="preserve">ビアンカ</t>
    </r>
    <r>
      <rPr>
        <sz val="11"/>
        <rFont val="ＭＳ Ｐゴシック"/>
        <family val="3"/>
        <charset val="128"/>
      </rPr>
      <t xml:space="preserve">SFC</t>
    </r>
  </si>
  <si>
    <t xml:space="preserve">計</t>
  </si>
  <si>
    <t xml:space="preserve">審判指導</t>
  </si>
  <si>
    <r>
      <rPr>
        <sz val="11"/>
        <rFont val="Noto Sans"/>
        <family val="2"/>
      </rPr>
      <t xml:space="preserve">マジョーラ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シニア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</si>
  <si>
    <t xml:space="preserve">インストラクター</t>
  </si>
  <si>
    <t xml:space="preserve">　</t>
  </si>
  <si>
    <t xml:space="preserve">ＴＩＯＳ５０変則リーグ（１６試合）</t>
  </si>
  <si>
    <t xml:space="preserve">勝ち点</t>
  </si>
  <si>
    <t xml:space="preserve">得失点</t>
  </si>
  <si>
    <r>
      <rPr>
        <sz val="10"/>
        <rFont val="Noto Sans"/>
        <family val="2"/>
      </rPr>
      <t xml:space="preserve">勝ち点</t>
    </r>
    <r>
      <rPr>
        <sz val="10"/>
        <rFont val="ＭＳ Ｐゴシック"/>
        <family val="3"/>
        <charset val="128"/>
      </rPr>
      <t xml:space="preserve">×100</t>
    </r>
    <r>
      <rPr>
        <sz val="10"/>
        <rFont val="Noto Sans"/>
        <family val="2"/>
      </rPr>
      <t xml:space="preserve">＋得失点</t>
    </r>
  </si>
  <si>
    <t xml:space="preserve">順位</t>
  </si>
  <si>
    <t xml:space="preserve">得点王：　</t>
  </si>
  <si>
    <t xml:space="preserve">※　対戦順位は抽選により決定する。</t>
  </si>
  <si>
    <t xml:space="preserve">ＴＩＯＳ６０・女子部門リーグ</t>
  </si>
  <si>
    <t xml:space="preserve">抽選</t>
  </si>
  <si>
    <t xml:space="preserve">前年度５０順位</t>
  </si>
  <si>
    <t xml:space="preserve">前年度６０順位</t>
  </si>
  <si>
    <r>
      <rPr>
        <sz val="10"/>
        <rFont val="Noto Sans"/>
        <family val="2"/>
      </rPr>
      <t xml:space="preserve">オタルシニア</t>
    </r>
    <r>
      <rPr>
        <sz val="10"/>
        <rFont val="ＭＳ Ｐゴシック"/>
        <family val="3"/>
        <charset val="128"/>
      </rPr>
      <t xml:space="preserve">50</t>
    </r>
  </si>
  <si>
    <r>
      <rPr>
        <sz val="10"/>
        <rFont val="Noto Sans"/>
        <family val="2"/>
      </rPr>
      <t xml:space="preserve">札幌四十雀ｻｯｶｰｸﾗﾌﾞ</t>
    </r>
    <r>
      <rPr>
        <sz val="10"/>
        <rFont val="ＭＳ Ｐゴシック"/>
        <family val="3"/>
        <charset val="128"/>
      </rPr>
      <t xml:space="preserve">50FC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K</t>
    </r>
  </si>
  <si>
    <r>
      <rPr>
        <sz val="10"/>
        <rFont val="Noto Sans"/>
        <family val="2"/>
      </rPr>
      <t xml:space="preserve">札幌四十雀ｻｯｶｰｸﾗﾌﾞ</t>
    </r>
    <r>
      <rPr>
        <sz val="10"/>
        <rFont val="ＭＳ Ｐゴシック"/>
        <family val="3"/>
        <charset val="128"/>
      </rPr>
      <t xml:space="preserve">60FC</t>
    </r>
  </si>
  <si>
    <r>
      <rPr>
        <sz val="10"/>
        <rFont val="Noto Sans"/>
        <family val="2"/>
      </rPr>
      <t xml:space="preserve">アンフィニ</t>
    </r>
    <r>
      <rPr>
        <sz val="10"/>
        <rFont val="ＭＳ Ｐゴシック"/>
        <family val="3"/>
        <charset val="128"/>
      </rPr>
      <t xml:space="preserve">VANKEI.FC50</t>
    </r>
  </si>
  <si>
    <r>
      <rPr>
        <sz val="10"/>
        <rFont val="Noto Sans"/>
        <family val="2"/>
      </rPr>
      <t xml:space="preserve">アンフィニ　</t>
    </r>
    <r>
      <rPr>
        <sz val="10"/>
        <rFont val="ＭＳ Ｐゴシック"/>
        <family val="3"/>
        <charset val="128"/>
      </rPr>
      <t xml:space="preserve">VANKEI60</t>
    </r>
  </si>
  <si>
    <r>
      <rPr>
        <sz val="10"/>
        <rFont val="Noto Sans"/>
        <family val="2"/>
      </rPr>
      <t xml:space="preserve">蹴ＡＩ四十雀</t>
    </r>
    <r>
      <rPr>
        <sz val="10"/>
        <rFont val="ＭＳ Ｐゴシック"/>
        <family val="3"/>
        <charset val="128"/>
      </rPr>
      <t xml:space="preserve">50</t>
    </r>
  </si>
  <si>
    <r>
      <rPr>
        <sz val="10"/>
        <rFont val="ＭＳ Ｐゴシック"/>
        <family val="3"/>
        <charset val="128"/>
      </rPr>
      <t xml:space="preserve">ZIZI</t>
    </r>
    <r>
      <rPr>
        <sz val="10"/>
        <rFont val="Noto Sans"/>
        <family val="2"/>
      </rPr>
      <t xml:space="preserve">札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RED</t>
    </r>
  </si>
  <si>
    <r>
      <rPr>
        <sz val="10"/>
        <rFont val="ＭＳ Ｐゴシック"/>
        <family val="3"/>
        <charset val="128"/>
      </rPr>
      <t xml:space="preserve">ZIZI</t>
    </r>
    <r>
      <rPr>
        <sz val="10"/>
        <rFont val="Noto Sans"/>
        <family val="2"/>
      </rPr>
      <t xml:space="preserve">札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BLUE</t>
    </r>
  </si>
  <si>
    <r>
      <rPr>
        <sz val="10"/>
        <rFont val="Noto Sans"/>
        <family val="2"/>
      </rPr>
      <t xml:space="preserve">千歳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ｉｆｔｅｉｓ　ｓｐａｒｒｏｗ</t>
    </r>
  </si>
  <si>
    <r>
      <rPr>
        <sz val="10"/>
        <rFont val="Noto Sans"/>
        <family val="2"/>
      </rPr>
      <t xml:space="preserve">オッサンドーレ</t>
    </r>
    <r>
      <rPr>
        <sz val="10"/>
        <rFont val="ＭＳ Ｐゴシック"/>
        <family val="3"/>
        <charset val="128"/>
      </rPr>
      <t xml:space="preserve">REAL</t>
    </r>
  </si>
  <si>
    <r>
      <rPr>
        <b val="true"/>
        <sz val="20"/>
        <color rgb="FFFFFFFF"/>
        <rFont val="Noto Sans"/>
        <family val="2"/>
      </rPr>
      <t xml:space="preserve">ＴＩＯＳ４０予選リーグ（</t>
    </r>
    <r>
      <rPr>
        <b val="true"/>
        <sz val="20"/>
        <color rgb="FFFFFFFF"/>
        <rFont val="ＭＳ Ｐゴシック"/>
        <family val="3"/>
        <charset val="128"/>
      </rPr>
      <t xml:space="preserve">A</t>
    </r>
    <r>
      <rPr>
        <b val="true"/>
        <sz val="20"/>
        <color rgb="FFFFFFFF"/>
        <rFont val="Noto Sans"/>
        <family val="2"/>
      </rPr>
      <t xml:space="preserve">グループ）</t>
    </r>
  </si>
  <si>
    <t xml:space="preserve">※　対戦は前年度順位にグループ分け</t>
  </si>
  <si>
    <r>
      <rPr>
        <b val="true"/>
        <sz val="20"/>
        <rFont val="Noto Sans"/>
        <family val="2"/>
      </rPr>
      <t xml:space="preserve">ＴＩＯＳ４０予選リーグ（</t>
    </r>
    <r>
      <rPr>
        <b val="true"/>
        <sz val="20"/>
        <rFont val="ＭＳ Ｐゴシック"/>
        <family val="3"/>
        <charset val="128"/>
      </rPr>
      <t xml:space="preserve">B</t>
    </r>
    <r>
      <rPr>
        <b val="true"/>
        <sz val="20"/>
        <rFont val="Noto Sans"/>
        <family val="2"/>
      </rPr>
      <t xml:space="preserve">グループ）</t>
    </r>
  </si>
  <si>
    <t xml:space="preserve">前年度順位による組み分け</t>
  </si>
  <si>
    <t xml:space="preserve">前期順位による組み分け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位</t>
    </r>
  </si>
  <si>
    <t xml:space="preserve">ＴＩＯＳ４０決勝リーグ（１部）</t>
  </si>
  <si>
    <t xml:space="preserve">１部得点王：　</t>
  </si>
  <si>
    <t xml:space="preserve">※　予選リーグＡＢグループの上位９チームが１部、下位９チームが２部にて振分け</t>
  </si>
  <si>
    <t xml:space="preserve">ＴＩＯＳ４０決勝リーグ（２部）</t>
  </si>
  <si>
    <t xml:space="preserve">２部得点王：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General"/>
    <numFmt numFmtId="167" formatCode="[$-409]h:mm"/>
    <numFmt numFmtId="168" formatCode="#,##0"/>
    <numFmt numFmtId="169" formatCode="[$-409]#,##0_);[RED]\(#,##0\)"/>
    <numFmt numFmtId="170" formatCode="0%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80008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3366"/>
      <name val="ＭＳ Ｐゴシック"/>
      <family val="3"/>
      <charset val="128"/>
    </font>
    <font>
      <sz val="11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color rgb="FFFFFFFF"/>
      <name val="Noto Sans"/>
      <family val="2"/>
    </font>
    <font>
      <b val="true"/>
      <sz val="20"/>
      <color rgb="FFFFFFFF"/>
      <name val="ＭＳ Ｐゴシック"/>
      <family val="3"/>
      <charset val="128"/>
    </font>
    <font>
      <b val="true"/>
      <sz val="2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dashed"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true">
      <left/>
      <right/>
      <top/>
      <bottom/>
      <diagonal style="thin"/>
    </border>
    <border diagonalUp="false" diagonalDown="true">
      <left/>
      <right style="thin"/>
      <top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8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1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1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[0]_40個人成績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60</xdr:row>
      <xdr:rowOff>19080</xdr:rowOff>
    </xdr:from>
    <xdr:to>
      <xdr:col>29</xdr:col>
      <xdr:colOff>279360</xdr:colOff>
      <xdr:row>95</xdr:row>
      <xdr:rowOff>142560</xdr:rowOff>
    </xdr:to>
    <xdr:sp>
      <xdr:nvSpPr>
        <xdr:cNvPr id="0" name="Line 9"/>
        <xdr:cNvSpPr/>
      </xdr:nvSpPr>
      <xdr:spPr>
        <a:xfrm>
          <a:off x="1606680" y="9182160"/>
          <a:ext cx="6685920" cy="54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6" zoomScalePageLayoutView="8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36"/>
    <col collapsed="false" customWidth="true" hidden="false" outlineLevel="0" max="3" min="3" style="0" width="2.87"/>
    <col collapsed="false" customWidth="true" hidden="false" outlineLevel="0" max="4" min="4" style="0" width="18.62"/>
    <col collapsed="false" customWidth="true" hidden="false" outlineLevel="0" max="5" min="5" style="0" width="2.99"/>
    <col collapsed="false" customWidth="true" hidden="false" outlineLevel="0" max="7" min="6" style="0" width="2.62"/>
    <col collapsed="false" customWidth="true" hidden="false" outlineLevel="0" max="8" min="8" style="0" width="2.87"/>
    <col collapsed="false" customWidth="true" hidden="false" outlineLevel="0" max="9" min="9" style="0" width="18.62"/>
    <col collapsed="false" customWidth="true" hidden="false" outlineLevel="0" max="10" min="10" style="0" width="2.87"/>
    <col collapsed="false" customWidth="true" hidden="false" outlineLevel="0" max="11" min="11" style="0" width="18.62"/>
    <col collapsed="false" customWidth="true" hidden="false" outlineLevel="0" max="12" min="12" style="0" width="4.62"/>
    <col collapsed="false" customWidth="true" hidden="false" outlineLevel="0" max="13" min="13" style="0" width="2.62"/>
    <col collapsed="false" customWidth="true" hidden="false" outlineLevel="0" max="14" min="14" style="0" width="5.25"/>
    <col collapsed="false" customWidth="true" hidden="false" outlineLevel="0" max="15" min="15" style="0" width="2.87"/>
    <col collapsed="false" customWidth="true" hidden="false" outlineLevel="0" max="16" min="16" style="0" width="18.62"/>
    <col collapsed="false" customWidth="true" hidden="false" outlineLevel="0" max="17" min="17" style="0" width="3.12"/>
    <col collapsed="false" customWidth="true" hidden="false" outlineLevel="0" max="19" min="18" style="0" width="2.62"/>
    <col collapsed="false" customWidth="true" hidden="false" outlineLevel="0" max="20" min="20" style="0" width="2.87"/>
    <col collapsed="false" customWidth="true" hidden="false" outlineLevel="0" max="21" min="21" style="0" width="18.62"/>
    <col collapsed="false" customWidth="true" hidden="false" outlineLevel="0" max="22" min="22" style="0" width="2.87"/>
    <col collapsed="false" customWidth="true" hidden="false" outlineLevel="0" max="23" min="23" style="0" width="18.62"/>
    <col collapsed="false" customWidth="true" hidden="false" outlineLevel="0" max="24" min="24" style="0" width="4.62"/>
    <col collapsed="false" customWidth="true" hidden="false" outlineLevel="0" max="25" min="25" style="0" width="0.86"/>
    <col collapsed="false" customWidth="true" hidden="false" outlineLevel="0" max="26" min="26" style="0" width="2.62"/>
    <col collapsed="false" customWidth="true" hidden="false" outlineLevel="0" max="27" min="27" style="0" width="2.49"/>
    <col collapsed="false" customWidth="true" hidden="false" outlineLevel="0" max="28" min="28" style="0" width="2.87"/>
    <col collapsed="false" customWidth="true" hidden="false" outlineLevel="0" max="29" min="29" style="0" width="2.74"/>
    <col collapsed="false" customWidth="true" hidden="false" outlineLevel="0" max="34" min="30" style="0" width="4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Z1" s="2" t="s">
        <v>1</v>
      </c>
      <c r="AC1" s="3"/>
    </row>
    <row r="2" customFormat="fals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3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true" outlineLevel="0" collapsed="false">
      <c r="A3" s="6" t="s">
        <v>4</v>
      </c>
      <c r="B3" s="7" t="s">
        <v>5</v>
      </c>
      <c r="C3" s="7" t="s">
        <v>6</v>
      </c>
      <c r="D3" s="7"/>
      <c r="E3" s="7"/>
      <c r="F3" s="7"/>
      <c r="G3" s="7"/>
      <c r="H3" s="7"/>
      <c r="I3" s="7"/>
      <c r="J3" s="7" t="s">
        <v>7</v>
      </c>
      <c r="K3" s="7"/>
      <c r="L3" s="6"/>
      <c r="M3" s="6" t="s">
        <v>4</v>
      </c>
      <c r="N3" s="7" t="s">
        <v>5</v>
      </c>
      <c r="O3" s="7" t="s">
        <v>6</v>
      </c>
      <c r="P3" s="7"/>
      <c r="Q3" s="7"/>
      <c r="R3" s="7"/>
      <c r="S3" s="7"/>
      <c r="T3" s="7"/>
      <c r="U3" s="7"/>
      <c r="V3" s="7" t="s">
        <v>7</v>
      </c>
      <c r="W3" s="7"/>
      <c r="X3" s="6"/>
      <c r="Z3" s="8" t="s">
        <v>8</v>
      </c>
      <c r="AA3" s="9" t="n">
        <f aca="false">COUNTIF($C4:$V20,"A1")</f>
        <v>3</v>
      </c>
      <c r="AB3" s="8" t="s">
        <v>9</v>
      </c>
      <c r="AC3" s="9" t="n">
        <f aca="false">COUNTIF($C4:$V20,"B1")</f>
        <v>3</v>
      </c>
    </row>
    <row r="4" customFormat="false" ht="15" hidden="false" customHeight="true" outlineLevel="0" collapsed="false">
      <c r="A4" s="6" t="n">
        <v>1</v>
      </c>
      <c r="B4" s="10" t="n">
        <v>0.385416666666667</v>
      </c>
      <c r="C4" s="11" t="s">
        <v>10</v>
      </c>
      <c r="D4" s="12" t="str">
        <f aca="false">LOOKUP(C4,$C$158:$C$175,$D$158:$D$175)</f>
        <v>Docon.O</v>
      </c>
      <c r="E4" s="13" t="n">
        <v>5</v>
      </c>
      <c r="F4" s="14" t="s">
        <v>11</v>
      </c>
      <c r="G4" s="15" t="n">
        <v>1</v>
      </c>
      <c r="H4" s="11" t="s">
        <v>12</v>
      </c>
      <c r="I4" s="12" t="str">
        <f aca="false">LOOKUP(H4,$C$158:$C$175,$D$158:$D$175)</f>
        <v>室蘭サントス</v>
      </c>
      <c r="J4" s="11" t="s">
        <v>13</v>
      </c>
      <c r="K4" s="12" t="str">
        <f aca="false">LOOKUP(J4,$C$158:$C$175,$D$158:$D$175)</f>
        <v>札幌サッカークラブ</v>
      </c>
      <c r="L4" s="16"/>
      <c r="M4" s="6" t="n">
        <v>1</v>
      </c>
      <c r="N4" s="10" t="n">
        <v>0.385416666666667</v>
      </c>
      <c r="O4" s="17" t="s">
        <v>14</v>
      </c>
      <c r="P4" s="12" t="str">
        <f aca="false">LOOKUP(O4,$C$158:$C$175,$D$158:$D$175)</f>
        <v>アンフィニVANKEI.FC</v>
      </c>
      <c r="Q4" s="13" t="n">
        <v>1</v>
      </c>
      <c r="R4" s="14" t="s">
        <v>11</v>
      </c>
      <c r="S4" s="15" t="n">
        <v>2</v>
      </c>
      <c r="T4" s="17" t="s">
        <v>15</v>
      </c>
      <c r="U4" s="12" t="str">
        <f aca="false">LOOKUP(T4,$C$158:$C$175,$D$158:$D$175)</f>
        <v>マジョーラFシニア</v>
      </c>
      <c r="V4" s="17" t="s">
        <v>16</v>
      </c>
      <c r="W4" s="12" t="str">
        <f aca="false">LOOKUP(V4,$C$158:$C$175,$D$158:$D$175)</f>
        <v>オッサンドーレ札幌40</v>
      </c>
      <c r="X4" s="18"/>
      <c r="Z4" s="8" t="s">
        <v>17</v>
      </c>
      <c r="AA4" s="9" t="n">
        <f aca="false">COUNTIF($C4:$V20,"A2")</f>
        <v>3</v>
      </c>
      <c r="AB4" s="19" t="s">
        <v>18</v>
      </c>
      <c r="AC4" s="9" t="n">
        <f aca="false">COUNTIF($C4:$V20,"B2")</f>
        <v>3</v>
      </c>
    </row>
    <row r="5" customFormat="false" ht="15" hidden="false" customHeight="true" outlineLevel="0" collapsed="false">
      <c r="A5" s="6" t="n">
        <v>2</v>
      </c>
      <c r="B5" s="10" t="n">
        <v>0.402777777777778</v>
      </c>
      <c r="C5" s="11" t="s">
        <v>19</v>
      </c>
      <c r="D5" s="12" t="str">
        <f aca="false">LOOKUP(C5,$C$158:$C$175,$D$158:$D$175)</f>
        <v>miss- judge</v>
      </c>
      <c r="E5" s="13" t="n">
        <v>2</v>
      </c>
      <c r="F5" s="14" t="s">
        <v>11</v>
      </c>
      <c r="G5" s="15" t="n">
        <v>4</v>
      </c>
      <c r="H5" s="11" t="s">
        <v>20</v>
      </c>
      <c r="I5" s="12" t="str">
        <f aca="false">LOOKUP(H5,$C$158:$C$175,$D$158:$D$175)</f>
        <v>札幌四十雀ｻｯｶｰｸﾗﾌﾞ40FC</v>
      </c>
      <c r="J5" s="11" t="s">
        <v>21</v>
      </c>
      <c r="K5" s="12" t="str">
        <f aca="false">LOOKUP(J5,$C$158:$C$175,$D$158:$D$175)</f>
        <v>千歳Forties ｓｐａｒｒｏｗ</v>
      </c>
      <c r="L5" s="20"/>
      <c r="M5" s="6" t="n">
        <v>2</v>
      </c>
      <c r="N5" s="10" t="n">
        <v>0.402777777777778</v>
      </c>
      <c r="O5" s="17" t="s">
        <v>22</v>
      </c>
      <c r="P5" s="12" t="str">
        <f aca="false">LOOKUP(O5,$C$158:$C$175,$D$158:$D$175)</f>
        <v>ビアンカSFC</v>
      </c>
      <c r="Q5" s="13" t="n">
        <v>2</v>
      </c>
      <c r="R5" s="14" t="s">
        <v>11</v>
      </c>
      <c r="S5" s="15" t="n">
        <v>0</v>
      </c>
      <c r="T5" s="17" t="s">
        <v>23</v>
      </c>
      <c r="U5" s="12" t="str">
        <f aca="false">LOOKUP(T5,$C$158:$C$175,$D$158:$D$175)</f>
        <v>札幌４０烏</v>
      </c>
      <c r="V5" s="17" t="s">
        <v>24</v>
      </c>
      <c r="W5" s="12" t="str">
        <f aca="false">LOOKUP(V5,$C$158:$C$175,$D$158:$D$175)</f>
        <v>sapporo west</v>
      </c>
      <c r="X5" s="20"/>
      <c r="Z5" s="8" t="s">
        <v>25</v>
      </c>
      <c r="AA5" s="9" t="n">
        <f aca="false">COUNTIF($C4:$V20,"A3")</f>
        <v>3</v>
      </c>
      <c r="AB5" s="19" t="s">
        <v>26</v>
      </c>
      <c r="AC5" s="9" t="n">
        <f aca="false">COUNTIF($C4:$V20,"B3")</f>
        <v>3</v>
      </c>
    </row>
    <row r="6" customFormat="false" ht="15" hidden="false" customHeight="true" outlineLevel="0" collapsed="false">
      <c r="A6" s="6" t="n">
        <v>3</v>
      </c>
      <c r="B6" s="10" t="n">
        <v>0.420138888888889</v>
      </c>
      <c r="C6" s="11" t="s">
        <v>13</v>
      </c>
      <c r="D6" s="12" t="str">
        <f aca="false">LOOKUP(C6,$C$158:$C$175,$D$158:$D$175)</f>
        <v>札幌サッカークラブ</v>
      </c>
      <c r="E6" s="13" t="n">
        <v>3</v>
      </c>
      <c r="F6" s="14" t="s">
        <v>11</v>
      </c>
      <c r="G6" s="15" t="n">
        <v>1</v>
      </c>
      <c r="H6" s="11" t="s">
        <v>27</v>
      </c>
      <c r="I6" s="12" t="str">
        <f aca="false">LOOKUP(H6,$C$158:$C$175,$D$158:$D$175)</f>
        <v>ＣＥＲＩ</v>
      </c>
      <c r="J6" s="11" t="s">
        <v>28</v>
      </c>
      <c r="K6" s="12" t="str">
        <f aca="false">LOOKUP(J6,$C$158:$C$175,$D$158:$D$175)</f>
        <v>マジョーラフットボールクラブ</v>
      </c>
      <c r="L6" s="21" t="s">
        <v>29</v>
      </c>
      <c r="M6" s="6" t="n">
        <v>3</v>
      </c>
      <c r="N6" s="10" t="n">
        <v>0.420138888888889</v>
      </c>
      <c r="O6" s="17" t="s">
        <v>16</v>
      </c>
      <c r="P6" s="12" t="str">
        <f aca="false">LOOKUP(O6,$C$158:$C$175,$D$158:$D$175)</f>
        <v>オッサンドーレ札幌40</v>
      </c>
      <c r="Q6" s="13" t="n">
        <v>4</v>
      </c>
      <c r="R6" s="14" t="s">
        <v>11</v>
      </c>
      <c r="S6" s="15" t="n">
        <v>0</v>
      </c>
      <c r="T6" s="17" t="s">
        <v>30</v>
      </c>
      <c r="U6" s="12" t="str">
        <f aca="false">LOOKUP(T6,$C$158:$C$175,$D$158:$D$175)</f>
        <v>ZIZI札幌FC40</v>
      </c>
      <c r="V6" s="17" t="s">
        <v>31</v>
      </c>
      <c r="W6" s="12" t="str">
        <f aca="false">LOOKUP(V6,$C$158:$C$175,$D$158:$D$175)</f>
        <v>OG JACK SAPPRO</v>
      </c>
      <c r="X6" s="22" t="s">
        <v>32</v>
      </c>
      <c r="Z6" s="8" t="s">
        <v>33</v>
      </c>
      <c r="AA6" s="9" t="n">
        <f aca="false">COUNTIF($C4:$V20,"A4")</f>
        <v>3</v>
      </c>
      <c r="AB6" s="19" t="s">
        <v>34</v>
      </c>
      <c r="AC6" s="9" t="n">
        <f aca="false">COUNTIF($C4:$V20,"B4")</f>
        <v>3</v>
      </c>
    </row>
    <row r="7" customFormat="false" ht="15" hidden="false" customHeight="true" outlineLevel="0" collapsed="false">
      <c r="A7" s="6" t="n">
        <v>4</v>
      </c>
      <c r="B7" s="10" t="n">
        <v>0.4375</v>
      </c>
      <c r="C7" s="11" t="s">
        <v>21</v>
      </c>
      <c r="D7" s="12" t="str">
        <f aca="false">LOOKUP(C7,$C$158:$C$175,$D$158:$D$175)</f>
        <v>千歳Forties ｓｐａｒｒｏｗ</v>
      </c>
      <c r="E7" s="13" t="n">
        <v>4</v>
      </c>
      <c r="F7" s="14" t="s">
        <v>11</v>
      </c>
      <c r="G7" s="15" t="n">
        <v>2</v>
      </c>
      <c r="H7" s="11" t="s">
        <v>35</v>
      </c>
      <c r="I7" s="12" t="str">
        <f aca="false">LOOKUP(H7,$C$158:$C$175,$D$158:$D$175)</f>
        <v>真栄OFC</v>
      </c>
      <c r="J7" s="11" t="s">
        <v>12</v>
      </c>
      <c r="K7" s="12" t="str">
        <f aca="false">LOOKUP(J7,$C$158:$C$175,$D$158:$D$175)</f>
        <v>室蘭サントス</v>
      </c>
      <c r="L7" s="22" t="s">
        <v>36</v>
      </c>
      <c r="M7" s="6" t="n">
        <v>4</v>
      </c>
      <c r="N7" s="10" t="n">
        <v>0.4375</v>
      </c>
      <c r="O7" s="17" t="s">
        <v>24</v>
      </c>
      <c r="P7" s="12" t="str">
        <f aca="false">LOOKUP(O7,$C$158:$C$175,$D$158:$D$175)</f>
        <v>sapporo west</v>
      </c>
      <c r="Q7" s="13" t="n">
        <v>2</v>
      </c>
      <c r="R7" s="14" t="s">
        <v>11</v>
      </c>
      <c r="S7" s="15" t="n">
        <v>2</v>
      </c>
      <c r="T7" s="17" t="s">
        <v>37</v>
      </c>
      <c r="U7" s="12" t="str">
        <f aca="false">LOOKUP(T7,$C$158:$C$175,$D$158:$D$175)</f>
        <v>蹴ＡＩ四十雀４０</v>
      </c>
      <c r="V7" s="17" t="s">
        <v>15</v>
      </c>
      <c r="W7" s="12" t="str">
        <f aca="false">LOOKUP(V7,$C$158:$C$175,$D$158:$D$175)</f>
        <v>マジョーラFシニア</v>
      </c>
      <c r="X7" s="22" t="s">
        <v>38</v>
      </c>
      <c r="Z7" s="8" t="s">
        <v>39</v>
      </c>
      <c r="AA7" s="9" t="n">
        <f aca="false">COUNTIF($C4:$V20,"A5")</f>
        <v>3</v>
      </c>
      <c r="AB7" s="19" t="s">
        <v>40</v>
      </c>
      <c r="AC7" s="9" t="n">
        <f aca="false">COUNTIF($C4:$V20,"B5")</f>
        <v>3</v>
      </c>
    </row>
    <row r="8" customFormat="false" ht="15" hidden="false" customHeight="true" outlineLevel="0" collapsed="false">
      <c r="A8" s="6" t="n">
        <v>5</v>
      </c>
      <c r="B8" s="10" t="n">
        <v>0.454861111111111</v>
      </c>
      <c r="C8" s="11" t="s">
        <v>10</v>
      </c>
      <c r="D8" s="23" t="str">
        <f aca="false">LOOKUP(C8,$C$158:$C$175,$D$158:$D$175)</f>
        <v>Docon.O</v>
      </c>
      <c r="E8" s="13" t="n">
        <v>2</v>
      </c>
      <c r="F8" s="14" t="s">
        <v>11</v>
      </c>
      <c r="G8" s="15" t="n">
        <v>1</v>
      </c>
      <c r="H8" s="11" t="s">
        <v>28</v>
      </c>
      <c r="I8" s="23" t="str">
        <f aca="false">LOOKUP(H8,$C$158:$C$175,$D$158:$D$175)</f>
        <v>マジョーラフットボールクラブ</v>
      </c>
      <c r="J8" s="11" t="s">
        <v>19</v>
      </c>
      <c r="K8" s="12" t="str">
        <f aca="false">LOOKUP(J8,$C$158:$C$175,$D$158:$D$175)</f>
        <v>miss- judge</v>
      </c>
      <c r="L8" s="22"/>
      <c r="M8" s="6" t="n">
        <v>5</v>
      </c>
      <c r="N8" s="10" t="n">
        <v>0.454861111111111</v>
      </c>
      <c r="O8" s="17" t="s">
        <v>14</v>
      </c>
      <c r="P8" s="12" t="str">
        <f aca="false">LOOKUP(O8,$C$158:$C$175,$D$158:$D$175)</f>
        <v>アンフィニVANKEI.FC</v>
      </c>
      <c r="Q8" s="13" t="n">
        <v>4</v>
      </c>
      <c r="R8" s="14" t="s">
        <v>11</v>
      </c>
      <c r="S8" s="15" t="n">
        <v>1</v>
      </c>
      <c r="T8" s="17" t="s">
        <v>31</v>
      </c>
      <c r="U8" s="12" t="str">
        <f aca="false">LOOKUP(T8,$C$158:$C$175,$D$158:$D$175)</f>
        <v>OG JACK SAPPRO</v>
      </c>
      <c r="V8" s="17" t="s">
        <v>22</v>
      </c>
      <c r="W8" s="12" t="str">
        <f aca="false">LOOKUP(V8,$C$158:$C$175,$D$158:$D$175)</f>
        <v>ビアンカSFC</v>
      </c>
      <c r="X8" s="24"/>
      <c r="Z8" s="8" t="s">
        <v>41</v>
      </c>
      <c r="AA8" s="9" t="n">
        <f aca="false">COUNTIF($C4:$V20,"A6")</f>
        <v>3</v>
      </c>
      <c r="AB8" s="19" t="s">
        <v>42</v>
      </c>
      <c r="AC8" s="9" t="n">
        <f aca="false">COUNTIF($C4:$V20,"B6")</f>
        <v>3</v>
      </c>
    </row>
    <row r="9" customFormat="false" ht="15" hidden="false" customHeight="true" outlineLevel="0" collapsed="false">
      <c r="A9" s="6" t="n">
        <v>6</v>
      </c>
      <c r="B9" s="10" t="n">
        <v>0.472222222222222</v>
      </c>
      <c r="C9" s="11" t="s">
        <v>27</v>
      </c>
      <c r="D9" s="12" t="str">
        <f aca="false">LOOKUP(C9,$C$158:$C$175,$D$158:$D$175)</f>
        <v>ＣＥＲＩ</v>
      </c>
      <c r="E9" s="13" t="n">
        <v>0</v>
      </c>
      <c r="F9" s="14" t="s">
        <v>11</v>
      </c>
      <c r="G9" s="15" t="n">
        <v>3</v>
      </c>
      <c r="H9" s="11" t="s">
        <v>20</v>
      </c>
      <c r="I9" s="12" t="str">
        <f aca="false">LOOKUP(H9,$C$158:$C$175,$D$158:$D$175)</f>
        <v>札幌四十雀ｻｯｶｰｸﾗﾌﾞ40FC</v>
      </c>
      <c r="J9" s="11" t="s">
        <v>35</v>
      </c>
      <c r="K9" s="12" t="str">
        <f aca="false">LOOKUP(J9,$C$158:$C$175,$D$158:$D$175)</f>
        <v>真栄OFC</v>
      </c>
      <c r="L9" s="22"/>
      <c r="M9" s="6" t="n">
        <v>6</v>
      </c>
      <c r="N9" s="10" t="n">
        <v>0.472222222222222</v>
      </c>
      <c r="O9" s="17" t="s">
        <v>30</v>
      </c>
      <c r="P9" s="12" t="str">
        <f aca="false">LOOKUP(O9,$C$158:$C$175,$D$158:$D$175)</f>
        <v>ZIZI札幌FC40</v>
      </c>
      <c r="Q9" s="13" t="n">
        <v>4</v>
      </c>
      <c r="R9" s="14" t="s">
        <v>11</v>
      </c>
      <c r="S9" s="15" t="n">
        <v>4</v>
      </c>
      <c r="T9" s="17" t="s">
        <v>23</v>
      </c>
      <c r="U9" s="12" t="str">
        <f aca="false">LOOKUP(T9,$C$158:$C$175,$D$158:$D$175)</f>
        <v>札幌４０烏</v>
      </c>
      <c r="V9" s="17" t="s">
        <v>37</v>
      </c>
      <c r="W9" s="12" t="str">
        <f aca="false">LOOKUP(V9,$C$158:$C$175,$D$158:$D$175)</f>
        <v>蹴ＡＩ四十雀４０</v>
      </c>
      <c r="X9" s="22"/>
      <c r="Z9" s="8" t="s">
        <v>43</v>
      </c>
      <c r="AA9" s="9" t="n">
        <f aca="false">COUNTIF($C4:$V20,"A7")</f>
        <v>3</v>
      </c>
      <c r="AB9" s="19" t="s">
        <v>44</v>
      </c>
      <c r="AC9" s="9" t="n">
        <f aca="false">COUNTIF($C4:$V20,"B7")</f>
        <v>3</v>
      </c>
    </row>
    <row r="10" customFormat="false" ht="15" hidden="false" customHeight="true" outlineLevel="0" collapsed="false">
      <c r="A10" s="6" t="n">
        <v>7</v>
      </c>
      <c r="B10" s="10" t="n">
        <v>0.489583333333333</v>
      </c>
      <c r="C10" s="11" t="s">
        <v>19</v>
      </c>
      <c r="D10" s="12" t="str">
        <f aca="false">LOOKUP(C10,$C$158:$C$175,$D$158:$D$175)</f>
        <v>miss- judge</v>
      </c>
      <c r="E10" s="13" t="n">
        <v>2</v>
      </c>
      <c r="F10" s="14" t="s">
        <v>11</v>
      </c>
      <c r="G10" s="15" t="n">
        <v>6</v>
      </c>
      <c r="H10" s="11" t="s">
        <v>21</v>
      </c>
      <c r="I10" s="12" t="str">
        <f aca="false">LOOKUP(H10,$C$158:$C$175,$D$158:$D$175)</f>
        <v>千歳Forties ｓｐａｒｒｏｗ</v>
      </c>
      <c r="J10" s="11" t="s">
        <v>10</v>
      </c>
      <c r="K10" s="12" t="str">
        <f aca="false">LOOKUP(J10,$C$158:$C$175,$D$158:$D$175)</f>
        <v>Docon.O</v>
      </c>
      <c r="L10" s="22"/>
      <c r="M10" s="6" t="n">
        <v>7</v>
      </c>
      <c r="N10" s="10" t="n">
        <v>0.489583333333333</v>
      </c>
      <c r="O10" s="17" t="s">
        <v>22</v>
      </c>
      <c r="P10" s="12" t="str">
        <f aca="false">LOOKUP(O10,$C$158:$C$175,$D$158:$D$175)</f>
        <v>ビアンカSFC</v>
      </c>
      <c r="Q10" s="13" t="n">
        <v>1</v>
      </c>
      <c r="R10" s="14" t="s">
        <v>11</v>
      </c>
      <c r="S10" s="15" t="n">
        <v>8</v>
      </c>
      <c r="T10" s="17" t="s">
        <v>24</v>
      </c>
      <c r="U10" s="12" t="str">
        <f aca="false">LOOKUP(T10,$C$158:$C$175,$D$158:$D$175)</f>
        <v>sapporo west</v>
      </c>
      <c r="V10" s="17" t="s">
        <v>14</v>
      </c>
      <c r="W10" s="12" t="str">
        <f aca="false">LOOKUP(V10,$C$158:$C$175,$D$158:$D$175)</f>
        <v>アンフィニVANKEI.FC</v>
      </c>
      <c r="X10" s="22"/>
      <c r="Z10" s="8" t="s">
        <v>45</v>
      </c>
      <c r="AA10" s="9" t="n">
        <f aca="false">COUNTIF($C4:$V20,"A8")</f>
        <v>3</v>
      </c>
      <c r="AB10" s="19" t="s">
        <v>46</v>
      </c>
      <c r="AC10" s="9" t="n">
        <f aca="false">COUNTIF($C4:$V20,"B8")</f>
        <v>3</v>
      </c>
    </row>
    <row r="11" customFormat="false" ht="15" hidden="false" customHeight="true" outlineLevel="0" collapsed="false">
      <c r="A11" s="6" t="n">
        <v>8</v>
      </c>
      <c r="B11" s="10" t="n">
        <v>0.506944444444444</v>
      </c>
      <c r="C11" s="11" t="s">
        <v>28</v>
      </c>
      <c r="D11" s="12" t="str">
        <f aca="false">LOOKUP(C11,$C$158:$C$175,$D$158:$D$175)</f>
        <v>マジョーラフットボールクラブ</v>
      </c>
      <c r="E11" s="13" t="n">
        <v>0</v>
      </c>
      <c r="F11" s="14" t="s">
        <v>11</v>
      </c>
      <c r="G11" s="15" t="n">
        <v>1</v>
      </c>
      <c r="H11" s="11" t="s">
        <v>12</v>
      </c>
      <c r="I11" s="12" t="str">
        <f aca="false">LOOKUP(H11,$C$158:$C$175,$D$158:$D$175)</f>
        <v>室蘭サントス</v>
      </c>
      <c r="J11" s="11" t="s">
        <v>27</v>
      </c>
      <c r="K11" s="12" t="str">
        <f aca="false">LOOKUP(J11,$C$158:$C$175,$D$158:$D$175)</f>
        <v>ＣＥＲＩ</v>
      </c>
      <c r="L11" s="25"/>
      <c r="M11" s="6" t="n">
        <v>8</v>
      </c>
      <c r="N11" s="10" t="n">
        <v>0.506944444444444</v>
      </c>
      <c r="O11" s="17" t="s">
        <v>31</v>
      </c>
      <c r="P11" s="12" t="str">
        <f aca="false">LOOKUP(O11,$C$158:$C$175,$D$158:$D$175)</f>
        <v>OG JACK SAPPRO</v>
      </c>
      <c r="Q11" s="13" t="n">
        <v>0</v>
      </c>
      <c r="R11" s="14" t="s">
        <v>11</v>
      </c>
      <c r="S11" s="15" t="n">
        <v>5</v>
      </c>
      <c r="T11" s="17" t="s">
        <v>15</v>
      </c>
      <c r="U11" s="12" t="str">
        <f aca="false">LOOKUP(T11,$C$158:$C$175,$D$158:$D$175)</f>
        <v>マジョーラFシニア</v>
      </c>
      <c r="V11" s="17" t="s">
        <v>30</v>
      </c>
      <c r="W11" s="12" t="str">
        <f aca="false">LOOKUP(V11,$C$158:$C$175,$D$158:$D$175)</f>
        <v>ZIZI札幌FC40</v>
      </c>
      <c r="X11" s="25"/>
      <c r="Z11" s="8" t="s">
        <v>47</v>
      </c>
      <c r="AA11" s="9" t="n">
        <f aca="false">COUNTIF($C4:$V20,"A9")</f>
        <v>3</v>
      </c>
      <c r="AB11" s="19" t="s">
        <v>48</v>
      </c>
      <c r="AC11" s="9" t="n">
        <f aca="false">COUNTIF($C4:$V20,"B9")</f>
        <v>3</v>
      </c>
    </row>
    <row r="12" customFormat="false" ht="15" hidden="false" customHeight="true" outlineLevel="0" collapsed="false">
      <c r="A12" s="6" t="n">
        <v>9</v>
      </c>
      <c r="B12" s="10" t="n">
        <v>0.524305555555555</v>
      </c>
      <c r="C12" s="11" t="s">
        <v>35</v>
      </c>
      <c r="D12" s="12" t="str">
        <f aca="false">LOOKUP(C12,$C$158:$C$175,$D$158:$D$175)</f>
        <v>真栄OFC</v>
      </c>
      <c r="E12" s="13" t="n">
        <v>1</v>
      </c>
      <c r="F12" s="14" t="s">
        <v>11</v>
      </c>
      <c r="G12" s="15" t="n">
        <v>3</v>
      </c>
      <c r="H12" s="11" t="s">
        <v>13</v>
      </c>
      <c r="I12" s="12" t="str">
        <f aca="false">LOOKUP(H12,$C$158:$C$175,$D$158:$D$175)</f>
        <v>札幌サッカークラブ</v>
      </c>
      <c r="J12" s="11" t="s">
        <v>20</v>
      </c>
      <c r="K12" s="12" t="str">
        <f aca="false">LOOKUP(J12,$C$158:$C$175,$D$158:$D$175)</f>
        <v>札幌四十雀ｻｯｶｰｸﾗﾌﾞ40FC</v>
      </c>
      <c r="L12" s="26"/>
      <c r="M12" s="6" t="n">
        <v>9</v>
      </c>
      <c r="N12" s="10" t="n">
        <v>0.524305555555555</v>
      </c>
      <c r="O12" s="17" t="s">
        <v>37</v>
      </c>
      <c r="P12" s="12" t="str">
        <f aca="false">LOOKUP(O12,$C$158:$C$175,$D$158:$D$175)</f>
        <v>蹴ＡＩ四十雀４０</v>
      </c>
      <c r="Q12" s="13" t="n">
        <v>1</v>
      </c>
      <c r="R12" s="14" t="s">
        <v>11</v>
      </c>
      <c r="S12" s="15" t="n">
        <v>3</v>
      </c>
      <c r="T12" s="17" t="s">
        <v>16</v>
      </c>
      <c r="U12" s="12" t="str">
        <f aca="false">LOOKUP(T12,$C$158:$C$175,$D$158:$D$175)</f>
        <v>オッサンドーレ札幌40</v>
      </c>
      <c r="V12" s="17" t="s">
        <v>23</v>
      </c>
      <c r="W12" s="12" t="str">
        <f aca="false">LOOKUP(V12,$C$158:$C$175,$D$158:$D$175)</f>
        <v>札幌４０烏</v>
      </c>
      <c r="X12" s="27"/>
      <c r="Z12" s="8" t="s">
        <v>49</v>
      </c>
      <c r="AA12" s="9" t="n">
        <f aca="false">COUNTIF($C4:$V20,"E1")</f>
        <v>3</v>
      </c>
      <c r="AB12" s="19" t="s">
        <v>50</v>
      </c>
      <c r="AC12" s="9" t="n">
        <f aca="false">COUNTIF($C4:$V20,"D1")</f>
        <v>3</v>
      </c>
    </row>
    <row r="13" customFormat="false" ht="15" hidden="false" customHeight="true" outlineLevel="0" collapsed="false">
      <c r="A13" s="6" t="n">
        <v>10</v>
      </c>
      <c r="B13" s="10" t="n">
        <v>0.541666666666666</v>
      </c>
      <c r="C13" s="28" t="s">
        <v>51</v>
      </c>
      <c r="D13" s="12" t="str">
        <f aca="false">LOOKUP(C13,$H$158:$H$168,$I$158:$I$168)</f>
        <v>札幌サッカークラブ五十雀</v>
      </c>
      <c r="E13" s="13" t="n">
        <v>0</v>
      </c>
      <c r="F13" s="14" t="s">
        <v>11</v>
      </c>
      <c r="G13" s="15" t="n">
        <v>2</v>
      </c>
      <c r="H13" s="28" t="s">
        <v>50</v>
      </c>
      <c r="I13" s="12" t="str">
        <f aca="false">LOOKUP(H13,$H$158:$H$168,$I$158:$I$168)</f>
        <v>ZIZI札幌50　BLUE</v>
      </c>
      <c r="J13" s="28" t="s">
        <v>46</v>
      </c>
      <c r="K13" s="12" t="str">
        <f aca="false">LOOKUP(J13,$H$158:$H$168,$I$158:$I$168)</f>
        <v>千歳Fｉｆｔｅｉｓ　ｓｐａｒｒｏｗ</v>
      </c>
      <c r="L13" s="29"/>
      <c r="M13" s="6" t="n">
        <v>10</v>
      </c>
      <c r="N13" s="10" t="n">
        <v>0.541666666666666</v>
      </c>
      <c r="O13" s="28" t="s">
        <v>34</v>
      </c>
      <c r="P13" s="12" t="str">
        <f aca="false">LOOKUP(O13,$H$158:$H$168,$I$158:$I$168)</f>
        <v>オッサンドーレ松本組</v>
      </c>
      <c r="Q13" s="13" t="n">
        <v>3</v>
      </c>
      <c r="R13" s="14" t="s">
        <v>11</v>
      </c>
      <c r="S13" s="15" t="n">
        <v>1</v>
      </c>
      <c r="T13" s="28" t="s">
        <v>42</v>
      </c>
      <c r="U13" s="12" t="str">
        <f aca="false">LOOKUP(T13,$H$158:$H$168,$I$158:$I$168)</f>
        <v>ZIZI札幌50　RED</v>
      </c>
      <c r="V13" s="28" t="s">
        <v>52</v>
      </c>
      <c r="W13" s="12" t="str">
        <f aca="false">LOOKUP(V13,$H$158:$H$168,$I$158:$I$168)</f>
        <v>オッサンドーレREAL</v>
      </c>
      <c r="X13" s="25"/>
      <c r="Z13" s="8" t="s">
        <v>53</v>
      </c>
      <c r="AA13" s="9" t="n">
        <f aca="false">COUNTIF($C4:$V20,"E2")</f>
        <v>3</v>
      </c>
      <c r="AB13" s="19" t="s">
        <v>52</v>
      </c>
      <c r="AC13" s="9" t="n">
        <f aca="false">COUNTIF($C4:$V20,"D2")</f>
        <v>3</v>
      </c>
    </row>
    <row r="14" customFormat="false" ht="15" hidden="false" customHeight="true" outlineLevel="0" collapsed="false">
      <c r="A14" s="6" t="n">
        <v>11</v>
      </c>
      <c r="B14" s="10" t="n">
        <v>0.559027777777777</v>
      </c>
      <c r="C14" s="28" t="s">
        <v>26</v>
      </c>
      <c r="D14" s="12" t="str">
        <f aca="false">LOOKUP(C14,$H$158:$H$168,$I$158:$I$168)</f>
        <v>札幌四十雀ｻｯｶｰｸﾗﾌﾞ50FC</v>
      </c>
      <c r="E14" s="13" t="n">
        <v>2</v>
      </c>
      <c r="F14" s="14" t="s">
        <v>11</v>
      </c>
      <c r="G14" s="15" t="n">
        <v>2</v>
      </c>
      <c r="H14" s="28" t="s">
        <v>46</v>
      </c>
      <c r="I14" s="12" t="str">
        <f aca="false">LOOKUP(H14,$H$158:$H$168,$I$158:$I$168)</f>
        <v>千歳Fｉｆｔｅｉｓ　ｓｐａｒｒｏｗ</v>
      </c>
      <c r="J14" s="28" t="s">
        <v>44</v>
      </c>
      <c r="K14" s="12" t="str">
        <f aca="false">LOOKUP(J14,$H$158:$H$168,$I$158:$I$168)</f>
        <v>アンフィニVANKEI.FC50</v>
      </c>
      <c r="L14" s="22" t="s">
        <v>54</v>
      </c>
      <c r="M14" s="6" t="n">
        <v>11</v>
      </c>
      <c r="N14" s="10" t="n">
        <v>0.559027777777777</v>
      </c>
      <c r="O14" s="30" t="s">
        <v>55</v>
      </c>
      <c r="P14" s="12" t="str">
        <f aca="false">LOOKUP(O14,$H$170:$H$173,$I$170:$I$173)</f>
        <v>SUPER GOAL 3</v>
      </c>
      <c r="Q14" s="13" t="n">
        <v>2</v>
      </c>
      <c r="R14" s="14" t="s">
        <v>11</v>
      </c>
      <c r="S14" s="15" t="n">
        <v>1</v>
      </c>
      <c r="T14" s="30" t="s">
        <v>56</v>
      </c>
      <c r="U14" s="12" t="str">
        <f aca="false">LOOKUP(T14,$H$170:$H$173,$I$170:$I$173)</f>
        <v>アンフィニ　VANKEI60</v>
      </c>
      <c r="V14" s="30" t="s">
        <v>57</v>
      </c>
      <c r="W14" s="12" t="str">
        <f aca="false">LOOKUP(V14,$H$170:$H$173,$I$170:$I$173)</f>
        <v>札幌四十雀ｻｯｶｰｸﾗﾌﾞ60FC</v>
      </c>
      <c r="X14" s="22" t="s">
        <v>58</v>
      </c>
      <c r="Z14" s="8" t="s">
        <v>59</v>
      </c>
      <c r="AA14" s="9" t="n">
        <f aca="false">COUNTIF($C4:$V20,"E3")</f>
        <v>3</v>
      </c>
      <c r="AB14" s="31" t="s">
        <v>55</v>
      </c>
      <c r="AC14" s="9" t="n">
        <f aca="false">COUNTIF($C4:$V20,"C1")</f>
        <v>3</v>
      </c>
    </row>
    <row r="15" customFormat="false" ht="15" hidden="false" customHeight="true" outlineLevel="0" collapsed="false">
      <c r="A15" s="6" t="n">
        <v>12</v>
      </c>
      <c r="B15" s="10" t="n">
        <v>0.576388888888889</v>
      </c>
      <c r="C15" s="28" t="s">
        <v>18</v>
      </c>
      <c r="D15" s="12" t="str">
        <f aca="false">LOOKUP(C15,$H$158:$H$168,$I$158:$I$168)</f>
        <v>オタルシニア50</v>
      </c>
      <c r="E15" s="13" t="n">
        <v>0</v>
      </c>
      <c r="F15" s="14" t="s">
        <v>11</v>
      </c>
      <c r="G15" s="15" t="n">
        <v>3</v>
      </c>
      <c r="H15" s="28" t="s">
        <v>48</v>
      </c>
      <c r="I15" s="12" t="str">
        <f aca="false">LOOKUP(H15,$H$158:$H$168,$I$158:$I$168)</f>
        <v>札幌５０烏</v>
      </c>
      <c r="J15" s="28" t="s">
        <v>40</v>
      </c>
      <c r="K15" s="12" t="str">
        <f aca="false">LOOKUP(J15,$H$158:$H$168,$I$158:$I$168)</f>
        <v>蹴ＡＩ四十雀50</v>
      </c>
      <c r="L15" s="22" t="s">
        <v>60</v>
      </c>
      <c r="M15" s="6" t="n">
        <v>12</v>
      </c>
      <c r="N15" s="10" t="n">
        <v>0.576388888888889</v>
      </c>
      <c r="O15" s="30" t="s">
        <v>61</v>
      </c>
      <c r="P15" s="12" t="str">
        <f aca="false">LOOKUP(O15,$H$170:$H$173,$I$170:$I$173)</f>
        <v>B．B．D．K</v>
      </c>
      <c r="Q15" s="13" t="n">
        <v>6</v>
      </c>
      <c r="R15" s="14" t="s">
        <v>11</v>
      </c>
      <c r="S15" s="15" t="n">
        <v>2</v>
      </c>
      <c r="T15" s="30" t="s">
        <v>57</v>
      </c>
      <c r="U15" s="12" t="str">
        <f aca="false">LOOKUP(T15,$H$170:$H$173,$I$170:$I$173)</f>
        <v>札幌四十雀ｻｯｶｰｸﾗﾌﾞ60FC</v>
      </c>
      <c r="V15" s="30" t="s">
        <v>56</v>
      </c>
      <c r="W15" s="12" t="str">
        <f aca="false">LOOKUP(V15,$H$170:$H$173,$I$170:$I$173)</f>
        <v>アンフィニ　VANKEI60</v>
      </c>
      <c r="X15" s="22" t="s">
        <v>62</v>
      </c>
      <c r="Z15" s="8" t="s">
        <v>63</v>
      </c>
      <c r="AA15" s="9" t="n">
        <f aca="false">COUNTIF($C4:$V20,"E4")</f>
        <v>3</v>
      </c>
      <c r="AB15" s="32" t="s">
        <v>61</v>
      </c>
      <c r="AC15" s="9" t="n">
        <f aca="false">COUNTIF($C4:$V20,"C2")</f>
        <v>3</v>
      </c>
    </row>
    <row r="16" customFormat="false" ht="15" hidden="false" customHeight="true" outlineLevel="0" collapsed="false">
      <c r="A16" s="6" t="n">
        <v>13</v>
      </c>
      <c r="B16" s="10" t="n">
        <v>0.59375</v>
      </c>
      <c r="C16" s="28" t="s">
        <v>34</v>
      </c>
      <c r="D16" s="12" t="str">
        <f aca="false">LOOKUP(C16,$H$158:$H$168,$I$158:$I$168)</f>
        <v>オッサンドーレ松本組</v>
      </c>
      <c r="E16" s="13" t="n">
        <v>1</v>
      </c>
      <c r="F16" s="14" t="s">
        <v>11</v>
      </c>
      <c r="G16" s="15" t="n">
        <v>2</v>
      </c>
      <c r="H16" s="28" t="s">
        <v>44</v>
      </c>
      <c r="I16" s="12" t="str">
        <f aca="false">LOOKUP(H16,$H$158:$H$168,$I$158:$I$168)</f>
        <v>アンフィニVANKEI.FC50</v>
      </c>
      <c r="J16" s="28" t="s">
        <v>26</v>
      </c>
      <c r="K16" s="12" t="str">
        <f aca="false">LOOKUP(J16,$H$158:$H$168,$I$158:$I$168)</f>
        <v>札幌四十雀ｻｯｶｰｸﾗﾌﾞ50FC</v>
      </c>
      <c r="L16" s="22"/>
      <c r="M16" s="6" t="n">
        <v>13</v>
      </c>
      <c r="N16" s="10" t="n">
        <v>0.59375</v>
      </c>
      <c r="O16" s="28" t="s">
        <v>52</v>
      </c>
      <c r="P16" s="12" t="str">
        <f aca="false">LOOKUP(O16,$H$158:$H$168,$I$158:$I$168)</f>
        <v>オッサンドーレREAL</v>
      </c>
      <c r="Q16" s="13" t="n">
        <v>2</v>
      </c>
      <c r="R16" s="14" t="s">
        <v>11</v>
      </c>
      <c r="S16" s="15" t="n">
        <v>0</v>
      </c>
      <c r="T16" s="28" t="s">
        <v>50</v>
      </c>
      <c r="U16" s="12" t="str">
        <f aca="false">LOOKUP(T16,$H$158:$H$168,$I$158:$I$168)</f>
        <v>ZIZI札幌50　BLUE</v>
      </c>
      <c r="V16" s="28" t="s">
        <v>51</v>
      </c>
      <c r="W16" s="12" t="str">
        <f aca="false">LOOKUP(V16,$H$158:$H$168,$I$158:$I$168)</f>
        <v>札幌サッカークラブ五十雀</v>
      </c>
      <c r="X16" s="22"/>
      <c r="Z16" s="8" t="s">
        <v>64</v>
      </c>
      <c r="AA16" s="9" t="n">
        <f aca="false">COUNTIF($C4:$V20,"E5")</f>
        <v>3</v>
      </c>
      <c r="AB16" s="31" t="s">
        <v>57</v>
      </c>
      <c r="AC16" s="9" t="n">
        <f aca="false">COUNTIF($C4:$V20,"C3")</f>
        <v>3</v>
      </c>
    </row>
    <row r="17" customFormat="false" ht="15" hidden="false" customHeight="true" outlineLevel="0" collapsed="false">
      <c r="A17" s="6" t="n">
        <v>14</v>
      </c>
      <c r="B17" s="10" t="n">
        <v>0.611111111111111</v>
      </c>
      <c r="C17" s="28" t="s">
        <v>40</v>
      </c>
      <c r="D17" s="12" t="str">
        <f aca="false">LOOKUP(C17,$H$158:$H$168,$I$158:$I$168)</f>
        <v>蹴ＡＩ四十雀50</v>
      </c>
      <c r="E17" s="13" t="n">
        <v>4</v>
      </c>
      <c r="F17" s="14" t="s">
        <v>11</v>
      </c>
      <c r="G17" s="15" t="n">
        <v>4</v>
      </c>
      <c r="H17" s="28" t="s">
        <v>46</v>
      </c>
      <c r="I17" s="12" t="str">
        <f aca="false">LOOKUP(H17,$H$158:$H$168,$I$158:$I$168)</f>
        <v>千歳Fｉｆｔｅｉｓ　ｓｐａｒｒｏｗ</v>
      </c>
      <c r="J17" s="28" t="s">
        <v>18</v>
      </c>
      <c r="K17" s="12" t="str">
        <f aca="false">LOOKUP(J17,$H$158:$H$168,$I$158:$I$168)</f>
        <v>オタルシニア50</v>
      </c>
      <c r="L17" s="22"/>
      <c r="M17" s="6" t="n">
        <v>14</v>
      </c>
      <c r="N17" s="10" t="n">
        <v>0.611111111111111</v>
      </c>
      <c r="O17" s="30" t="s">
        <v>55</v>
      </c>
      <c r="P17" s="12" t="str">
        <f aca="false">LOOKUP(O17,$H$170:$H$173,$I$170:$I$173)</f>
        <v>SUPER GOAL 3</v>
      </c>
      <c r="Q17" s="13" t="n">
        <v>2</v>
      </c>
      <c r="R17" s="14" t="s">
        <v>11</v>
      </c>
      <c r="S17" s="15" t="n">
        <v>6</v>
      </c>
      <c r="T17" s="30" t="s">
        <v>57</v>
      </c>
      <c r="U17" s="12" t="str">
        <f aca="false">LOOKUP(T17,$H$170:$H$173,$I$170:$I$173)</f>
        <v>札幌四十雀ｻｯｶｰｸﾗﾌﾞ60FC</v>
      </c>
      <c r="V17" s="30" t="s">
        <v>61</v>
      </c>
      <c r="W17" s="12" t="str">
        <f aca="false">LOOKUP(V17,$H$170:$H$173,$I$170:$I$173)</f>
        <v>B．B．D．K</v>
      </c>
      <c r="X17" s="22"/>
      <c r="Z17" s="8" t="s">
        <v>65</v>
      </c>
      <c r="AA17" s="9" t="n">
        <f aca="false">COUNTIF($C4:$V20,"E6")</f>
        <v>3</v>
      </c>
      <c r="AB17" s="32" t="s">
        <v>56</v>
      </c>
      <c r="AC17" s="9" t="n">
        <f aca="false">COUNTIF($C4:$V20,"C4")</f>
        <v>3</v>
      </c>
    </row>
    <row r="18" customFormat="false" ht="15" hidden="false" customHeight="true" outlineLevel="0" collapsed="false">
      <c r="A18" s="6" t="n">
        <v>15</v>
      </c>
      <c r="B18" s="10" t="n">
        <v>0.628472222222222</v>
      </c>
      <c r="C18" s="28" t="s">
        <v>51</v>
      </c>
      <c r="D18" s="12" t="str">
        <f aca="false">LOOKUP(C18,$H$158:$H$168,$I$158:$I$168)</f>
        <v>札幌サッカークラブ五十雀</v>
      </c>
      <c r="E18" s="13" t="n">
        <v>1</v>
      </c>
      <c r="F18" s="14" t="s">
        <v>11</v>
      </c>
      <c r="G18" s="15" t="n">
        <v>6</v>
      </c>
      <c r="H18" s="28" t="s">
        <v>48</v>
      </c>
      <c r="I18" s="12" t="str">
        <f aca="false">LOOKUP(H18,$H$158:$H$168,$I$158:$I$168)</f>
        <v>札幌５０烏</v>
      </c>
      <c r="J18" s="28" t="s">
        <v>42</v>
      </c>
      <c r="K18" s="12" t="str">
        <f aca="false">LOOKUP(J18,$H$158:$H$168,$I$158:$I$168)</f>
        <v>ZIZI札幌50　RED</v>
      </c>
      <c r="L18" s="33"/>
      <c r="M18" s="6" t="n">
        <v>15</v>
      </c>
      <c r="N18" s="10" t="n">
        <v>0.628472222222222</v>
      </c>
      <c r="O18" s="30" t="s">
        <v>61</v>
      </c>
      <c r="P18" s="12" t="str">
        <f aca="false">LOOKUP(O18,$H$170:$H$173,$I$170:$I$173)</f>
        <v>B．B．D．K</v>
      </c>
      <c r="Q18" s="13" t="n">
        <v>4</v>
      </c>
      <c r="R18" s="14" t="s">
        <v>11</v>
      </c>
      <c r="S18" s="15" t="n">
        <v>2</v>
      </c>
      <c r="T18" s="30" t="s">
        <v>56</v>
      </c>
      <c r="U18" s="12" t="str">
        <f aca="false">LOOKUP(T18,$H$170:$H$173,$I$170:$I$173)</f>
        <v>アンフィニ　VANKEI60</v>
      </c>
      <c r="V18" s="30" t="s">
        <v>55</v>
      </c>
      <c r="W18" s="12" t="str">
        <f aca="false">LOOKUP(V18,$H$170:$H$173,$I$170:$I$173)</f>
        <v>SUPER GOAL 3</v>
      </c>
      <c r="X18" s="33"/>
      <c r="Z18" s="8" t="s">
        <v>66</v>
      </c>
      <c r="AA18" s="9" t="n">
        <f aca="false">COUNTIF($C4:$V20,"E7")</f>
        <v>3</v>
      </c>
      <c r="AC18" s="3"/>
    </row>
    <row r="19" customFormat="false" ht="15" hidden="false" customHeight="true" outlineLevel="0" collapsed="false">
      <c r="A19" s="6" t="n">
        <v>16</v>
      </c>
      <c r="B19" s="10" t="n">
        <v>0.645833333333333</v>
      </c>
      <c r="C19" s="28" t="s">
        <v>18</v>
      </c>
      <c r="D19" s="12" t="str">
        <f aca="false">LOOKUP(C19,$H$158:$H$168,$I$158:$I$168)</f>
        <v>オタルシニア50</v>
      </c>
      <c r="E19" s="13" t="n">
        <v>2</v>
      </c>
      <c r="F19" s="14" t="s">
        <v>11</v>
      </c>
      <c r="G19" s="15" t="n">
        <v>2</v>
      </c>
      <c r="H19" s="28" t="s">
        <v>26</v>
      </c>
      <c r="I19" s="12" t="str">
        <f aca="false">LOOKUP(H19,$H$158:$H$168,$I$158:$I$168)</f>
        <v>札幌四十雀ｻｯｶｰｸﾗﾌﾞ50FC</v>
      </c>
      <c r="J19" s="28" t="s">
        <v>34</v>
      </c>
      <c r="K19" s="12" t="str">
        <f aca="false">LOOKUP(J19,$H$158:$H$168,$I$158:$I$168)</f>
        <v>オッサンドーレ松本組</v>
      </c>
      <c r="L19" s="34"/>
      <c r="M19" s="6" t="n">
        <v>16</v>
      </c>
      <c r="N19" s="10" t="n">
        <v>0.645833333333333</v>
      </c>
      <c r="O19" s="28" t="s">
        <v>44</v>
      </c>
      <c r="P19" s="12" t="str">
        <f aca="false">LOOKUP(O19,$H$158:$H$168,$I$158:$I$168)</f>
        <v>アンフィニVANKEI.FC50</v>
      </c>
      <c r="Q19" s="13" t="n">
        <v>2</v>
      </c>
      <c r="R19" s="14" t="s">
        <v>11</v>
      </c>
      <c r="S19" s="15" t="n">
        <v>3</v>
      </c>
      <c r="T19" s="28" t="s">
        <v>52</v>
      </c>
      <c r="U19" s="12" t="str">
        <f aca="false">LOOKUP(T19,$H$158:$H$168,$I$158:$I$168)</f>
        <v>オッサンドーレREAL</v>
      </c>
      <c r="V19" s="28" t="s">
        <v>50</v>
      </c>
      <c r="W19" s="12" t="str">
        <f aca="false">LOOKUP(V19,$H$158:$H$168,$I$158:$I$168)</f>
        <v>ZIZI札幌50　BLUE</v>
      </c>
      <c r="X19" s="34"/>
      <c r="Z19" s="8" t="s">
        <v>67</v>
      </c>
      <c r="AA19" s="9" t="n">
        <f aca="false">COUNTIF($C4:$V20,"E8")</f>
        <v>3</v>
      </c>
      <c r="AC19" s="3"/>
    </row>
    <row r="20" customFormat="false" ht="15" hidden="false" customHeight="true" outlineLevel="0" collapsed="false">
      <c r="A20" s="6" t="n">
        <v>17</v>
      </c>
      <c r="B20" s="10" t="n">
        <v>0.663194444444444</v>
      </c>
      <c r="C20" s="28" t="s">
        <v>40</v>
      </c>
      <c r="D20" s="12" t="str">
        <f aca="false">LOOKUP(C20,$H$158:$H$168,$I$158:$I$168)</f>
        <v>蹴ＡＩ四十雀50</v>
      </c>
      <c r="E20" s="13" t="n">
        <v>5</v>
      </c>
      <c r="F20" s="14" t="s">
        <v>11</v>
      </c>
      <c r="G20" s="15" t="n">
        <v>0</v>
      </c>
      <c r="H20" s="28" t="s">
        <v>42</v>
      </c>
      <c r="I20" s="12" t="str">
        <f aca="false">LOOKUP(H20,$H$158:$H$168,$I$158:$I$168)</f>
        <v>ZIZI札幌50　RED</v>
      </c>
      <c r="J20" s="28" t="s">
        <v>48</v>
      </c>
      <c r="K20" s="12" t="str">
        <f aca="false">LOOKUP(J20,$H$158:$H$168,$I$158:$I$168)</f>
        <v>札幌５０烏</v>
      </c>
      <c r="L20" s="35" t="s">
        <v>68</v>
      </c>
      <c r="M20" s="6" t="n">
        <v>17</v>
      </c>
      <c r="N20" s="10" t="n">
        <v>0.663194444444444</v>
      </c>
      <c r="O20" s="36"/>
      <c r="P20" s="37" t="s">
        <v>69</v>
      </c>
      <c r="Q20" s="38"/>
      <c r="R20" s="39"/>
      <c r="S20" s="40"/>
      <c r="T20" s="36"/>
      <c r="U20" s="41"/>
      <c r="V20" s="42"/>
      <c r="W20" s="41"/>
      <c r="X20" s="35" t="s">
        <v>70</v>
      </c>
      <c r="Z20" s="8" t="s">
        <v>71</v>
      </c>
      <c r="AA20" s="9" t="n">
        <f aca="false">COUNTIF($C4:$V20,"E9")</f>
        <v>3</v>
      </c>
      <c r="AC20" s="3"/>
    </row>
    <row r="21" customFormat="false" ht="15" hidden="false" customHeight="true" outlineLevel="0" collapsed="false">
      <c r="A21" s="43" t="s">
        <v>72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</row>
    <row r="22" customFormat="false" ht="15" hidden="false" customHeight="true" outlineLevel="0" collapsed="false">
      <c r="A22" s="6" t="s">
        <v>4</v>
      </c>
      <c r="B22" s="7" t="s">
        <v>5</v>
      </c>
      <c r="C22" s="7" t="s">
        <v>6</v>
      </c>
      <c r="D22" s="7"/>
      <c r="E22" s="7"/>
      <c r="F22" s="7"/>
      <c r="G22" s="7"/>
      <c r="H22" s="7"/>
      <c r="I22" s="7"/>
      <c r="J22" s="7" t="s">
        <v>7</v>
      </c>
      <c r="K22" s="7"/>
      <c r="L22" s="6"/>
      <c r="M22" s="6" t="s">
        <v>4</v>
      </c>
      <c r="N22" s="7" t="s">
        <v>5</v>
      </c>
      <c r="O22" s="7" t="s">
        <v>6</v>
      </c>
      <c r="P22" s="7"/>
      <c r="Q22" s="7"/>
      <c r="R22" s="7"/>
      <c r="S22" s="7"/>
      <c r="T22" s="7"/>
      <c r="U22" s="7"/>
      <c r="V22" s="7" t="s">
        <v>7</v>
      </c>
      <c r="W22" s="7"/>
      <c r="X22" s="6"/>
      <c r="Z22" s="8" t="s">
        <v>8</v>
      </c>
      <c r="AA22" s="9" t="n">
        <f aca="false">COUNTIF($C23:$V39,"A1")</f>
        <v>3</v>
      </c>
      <c r="AB22" s="19" t="s">
        <v>51</v>
      </c>
      <c r="AC22" s="9" t="n">
        <f aca="false">COUNTIF($C23:$V39,"B1")</f>
        <v>3</v>
      </c>
    </row>
    <row r="23" customFormat="false" ht="15" hidden="false" customHeight="true" outlineLevel="0" collapsed="false">
      <c r="A23" s="6" t="n">
        <v>1</v>
      </c>
      <c r="B23" s="10" t="n">
        <v>0.385416666666667</v>
      </c>
      <c r="C23" s="28" t="s">
        <v>34</v>
      </c>
      <c r="D23" s="12" t="str">
        <f aca="false">LOOKUP(C23,$H$158:$H$168,$I$158:$I$168)</f>
        <v>オッサンドーレ松本組</v>
      </c>
      <c r="E23" s="13" t="n">
        <v>3</v>
      </c>
      <c r="F23" s="14" t="s">
        <v>11</v>
      </c>
      <c r="G23" s="15" t="n">
        <v>1</v>
      </c>
      <c r="H23" s="28" t="s">
        <v>46</v>
      </c>
      <c r="I23" s="12" t="str">
        <f aca="false">LOOKUP(H23,$H$158:$H$168,$I$158:$I$168)</f>
        <v>千歳Fｉｆｔｅｉｓ　ｓｐａｒｒｏｗ</v>
      </c>
      <c r="J23" s="28" t="s">
        <v>42</v>
      </c>
      <c r="K23" s="12" t="str">
        <f aca="false">LOOKUP(J23,$H$158:$H$168,$I$158:$I$168)</f>
        <v>ZIZI札幌50　RED</v>
      </c>
      <c r="L23" s="18"/>
      <c r="M23" s="6" t="n">
        <v>1</v>
      </c>
      <c r="N23" s="10" t="n">
        <v>0.385416666666667</v>
      </c>
      <c r="O23" s="28" t="s">
        <v>18</v>
      </c>
      <c r="P23" s="12" t="str">
        <f aca="false">LOOKUP(O23,$H$158:$H$168,$I$158:$I$168)</f>
        <v>オタルシニア50</v>
      </c>
      <c r="Q23" s="13" t="n">
        <v>0</v>
      </c>
      <c r="R23" s="14" t="s">
        <v>11</v>
      </c>
      <c r="S23" s="15" t="n">
        <v>3</v>
      </c>
      <c r="T23" s="28" t="s">
        <v>50</v>
      </c>
      <c r="U23" s="12" t="str">
        <f aca="false">LOOKUP(T23,$H$158:$H$168,$I$158:$I$168)</f>
        <v>ZIZI札幌50　BLUE</v>
      </c>
      <c r="V23" s="28" t="s">
        <v>26</v>
      </c>
      <c r="W23" s="12" t="str">
        <f aca="false">LOOKUP(V23,$H$158:$H$168,$I$158:$I$168)</f>
        <v>札幌四十雀ｻｯｶｰｸﾗﾌﾞ50FC</v>
      </c>
      <c r="X23" s="18"/>
      <c r="Z23" s="8" t="s">
        <v>17</v>
      </c>
      <c r="AA23" s="9" t="n">
        <f aca="false">COUNTIF($C23:$V39,"A2")</f>
        <v>3</v>
      </c>
      <c r="AB23" s="19" t="s">
        <v>18</v>
      </c>
      <c r="AC23" s="9" t="n">
        <f aca="false">COUNTIF($C23:$V39,"B2")</f>
        <v>3</v>
      </c>
    </row>
    <row r="24" customFormat="false" ht="15" hidden="false" customHeight="true" outlineLevel="0" collapsed="false">
      <c r="A24" s="6" t="n">
        <v>2</v>
      </c>
      <c r="B24" s="10" t="n">
        <v>0.402777777777778</v>
      </c>
      <c r="C24" s="28" t="s">
        <v>42</v>
      </c>
      <c r="D24" s="12" t="str">
        <f aca="false">LOOKUP(C24,$H$158:$H$168,$I$158:$I$168)</f>
        <v>ZIZI札幌50　RED</v>
      </c>
      <c r="E24" s="13" t="n">
        <v>1</v>
      </c>
      <c r="F24" s="14" t="s">
        <v>11</v>
      </c>
      <c r="G24" s="15" t="n">
        <v>5</v>
      </c>
      <c r="H24" s="28" t="s">
        <v>52</v>
      </c>
      <c r="I24" s="12" t="str">
        <f aca="false">LOOKUP(H24,$H$158:$H$168,$I$158:$I$168)</f>
        <v>オッサンドーレREAL</v>
      </c>
      <c r="J24" s="28" t="s">
        <v>40</v>
      </c>
      <c r="K24" s="12" t="str">
        <f aca="false">LOOKUP(J24,$H$158:$H$168,$I$158:$I$168)</f>
        <v>蹴ＡＩ四十雀50</v>
      </c>
      <c r="L24" s="44"/>
      <c r="M24" s="6" t="n">
        <v>2</v>
      </c>
      <c r="N24" s="10" t="n">
        <v>0.402777777777778</v>
      </c>
      <c r="O24" s="28" t="s">
        <v>26</v>
      </c>
      <c r="P24" s="12" t="str">
        <f aca="false">LOOKUP(O24,$H$158:$H$168,$I$158:$I$168)</f>
        <v>札幌四十雀ｻｯｶｰｸﾗﾌﾞ50FC</v>
      </c>
      <c r="Q24" s="13" t="n">
        <v>1</v>
      </c>
      <c r="R24" s="14" t="s">
        <v>11</v>
      </c>
      <c r="S24" s="15" t="n">
        <v>3</v>
      </c>
      <c r="T24" s="28" t="s">
        <v>48</v>
      </c>
      <c r="U24" s="12" t="str">
        <f aca="false">LOOKUP(T24,$H$158:$H$168,$I$158:$I$168)</f>
        <v>札幌５０烏</v>
      </c>
      <c r="V24" s="28" t="s">
        <v>51</v>
      </c>
      <c r="W24" s="12" t="str">
        <f aca="false">LOOKUP(V24,$H$158:$H$168,$I$158:$I$168)</f>
        <v>札幌サッカークラブ五十雀</v>
      </c>
      <c r="X24" s="44"/>
      <c r="Z24" s="8" t="s">
        <v>25</v>
      </c>
      <c r="AA24" s="9" t="n">
        <f aca="false">COUNTIF($C23:$V39,"A3")</f>
        <v>3</v>
      </c>
      <c r="AB24" s="19" t="s">
        <v>26</v>
      </c>
      <c r="AC24" s="9" t="n">
        <f aca="false">COUNTIF($C23:$V39,"B3")</f>
        <v>3</v>
      </c>
    </row>
    <row r="25" customFormat="false" ht="15" hidden="false" customHeight="true" outlineLevel="0" collapsed="false">
      <c r="A25" s="6" t="n">
        <v>3</v>
      </c>
      <c r="B25" s="10" t="n">
        <v>0.420138888888889</v>
      </c>
      <c r="C25" s="28" t="s">
        <v>34</v>
      </c>
      <c r="D25" s="12" t="str">
        <f aca="false">LOOKUP(C25,$H$158:$H$168,$I$158:$I$168)</f>
        <v>オッサンドーレ松本組</v>
      </c>
      <c r="E25" s="13" t="n">
        <v>0</v>
      </c>
      <c r="F25" s="14" t="s">
        <v>11</v>
      </c>
      <c r="G25" s="15" t="n">
        <v>3</v>
      </c>
      <c r="H25" s="28" t="s">
        <v>40</v>
      </c>
      <c r="I25" s="12" t="str">
        <f aca="false">LOOKUP(H25,$H$158:$H$168,$I$158:$I$168)</f>
        <v>蹴ＡＩ四十雀50</v>
      </c>
      <c r="J25" s="28" t="s">
        <v>50</v>
      </c>
      <c r="K25" s="23" t="str">
        <f aca="false">LOOKUP(J25,$H$158:$H$168,$I$158:$I$168)</f>
        <v>ZIZI札幌50　BLUE</v>
      </c>
      <c r="L25" s="45"/>
      <c r="M25" s="6" t="n">
        <v>3</v>
      </c>
      <c r="N25" s="10" t="n">
        <v>0.420138888888889</v>
      </c>
      <c r="O25" s="30" t="s">
        <v>56</v>
      </c>
      <c r="P25" s="12" t="str">
        <f aca="false">LOOKUP(O25,$H$170:$H$173,$I$170:$I$173)</f>
        <v>アンフィニ　VANKEI60</v>
      </c>
      <c r="Q25" s="13" t="n">
        <v>0</v>
      </c>
      <c r="R25" s="14" t="s">
        <v>11</v>
      </c>
      <c r="S25" s="15" t="n">
        <v>3</v>
      </c>
      <c r="T25" s="30" t="s">
        <v>57</v>
      </c>
      <c r="U25" s="12" t="str">
        <f aca="false">LOOKUP(T25,$H$170:$H$173,$I$170:$I$173)</f>
        <v>札幌四十雀ｻｯｶｰｸﾗﾌﾞ60FC</v>
      </c>
      <c r="V25" s="30" t="s">
        <v>55</v>
      </c>
      <c r="W25" s="12" t="str">
        <f aca="false">LOOKUP(V25,$H$170:$H$173,$I$170:$I$173)</f>
        <v>SUPER GOAL 3</v>
      </c>
      <c r="X25" s="45"/>
      <c r="Z25" s="8" t="s">
        <v>33</v>
      </c>
      <c r="AA25" s="9" t="n">
        <f aca="false">COUNTIF($C23:$V39,"A4")</f>
        <v>3</v>
      </c>
      <c r="AB25" s="19" t="s">
        <v>34</v>
      </c>
      <c r="AC25" s="9" t="n">
        <f aca="false">COUNTIF($C23:$V39,"B4")</f>
        <v>3</v>
      </c>
    </row>
    <row r="26" customFormat="false" ht="15" hidden="false" customHeight="true" outlineLevel="0" collapsed="false">
      <c r="A26" s="6" t="n">
        <v>4</v>
      </c>
      <c r="B26" s="10" t="n">
        <v>0.4375</v>
      </c>
      <c r="C26" s="28" t="s">
        <v>42</v>
      </c>
      <c r="D26" s="12" t="str">
        <f aca="false">LOOKUP(C26,$H$158:$H$168,$I$158:$I$168)</f>
        <v>ZIZI札幌50　RED</v>
      </c>
      <c r="E26" s="13" t="n">
        <v>1</v>
      </c>
      <c r="F26" s="14" t="s">
        <v>11</v>
      </c>
      <c r="G26" s="15" t="n">
        <v>1</v>
      </c>
      <c r="H26" s="28" t="s">
        <v>50</v>
      </c>
      <c r="I26" s="12" t="str">
        <f aca="false">LOOKUP(H26,$H$158:$H$168,$I$158:$I$168)</f>
        <v>ZIZI札幌50　BLUE</v>
      </c>
      <c r="J26" s="28" t="s">
        <v>44</v>
      </c>
      <c r="K26" s="23" t="str">
        <f aca="false">LOOKUP(J26,$H$158:$H$168,$I$158:$I$168)</f>
        <v>アンフィニVANKEI.FC50</v>
      </c>
      <c r="L26" s="22" t="s">
        <v>29</v>
      </c>
      <c r="M26" s="6" t="n">
        <v>4</v>
      </c>
      <c r="N26" s="10" t="n">
        <v>0.4375</v>
      </c>
      <c r="O26" s="30" t="s">
        <v>55</v>
      </c>
      <c r="P26" s="12" t="str">
        <f aca="false">LOOKUP(O26,$H$170:$H$173,$I$170:$I$173)</f>
        <v>SUPER GOAL 3</v>
      </c>
      <c r="Q26" s="13" t="n">
        <v>4</v>
      </c>
      <c r="R26" s="14" t="s">
        <v>11</v>
      </c>
      <c r="S26" s="15" t="n">
        <v>4</v>
      </c>
      <c r="T26" s="30" t="s">
        <v>61</v>
      </c>
      <c r="U26" s="12" t="str">
        <f aca="false">LOOKUP(T26,$H$170:$H$173,$I$170:$I$173)</f>
        <v>B．B．D．K</v>
      </c>
      <c r="V26" s="30" t="s">
        <v>57</v>
      </c>
      <c r="W26" s="12" t="str">
        <f aca="false">LOOKUP(V26,$H$170:$H$173,$I$170:$I$173)</f>
        <v>札幌四十雀ｻｯｶｰｸﾗﾌﾞ60FC</v>
      </c>
      <c r="X26" s="22" t="s">
        <v>73</v>
      </c>
      <c r="Z26" s="8" t="s">
        <v>39</v>
      </c>
      <c r="AA26" s="9" t="n">
        <f aca="false">COUNTIF($C23:$V39,"A5")</f>
        <v>3</v>
      </c>
      <c r="AB26" s="19" t="s">
        <v>40</v>
      </c>
      <c r="AC26" s="9" t="n">
        <f aca="false">COUNTIF($C23:$V39,"B5")</f>
        <v>3</v>
      </c>
    </row>
    <row r="27" customFormat="false" ht="15" hidden="false" customHeight="true" outlineLevel="0" collapsed="false">
      <c r="A27" s="6" t="n">
        <v>5</v>
      </c>
      <c r="B27" s="10" t="n">
        <v>0.454861111111111</v>
      </c>
      <c r="C27" s="28" t="s">
        <v>51</v>
      </c>
      <c r="D27" s="12" t="str">
        <f aca="false">LOOKUP(C27,$H$158:$H$168,$I$158:$I$168)</f>
        <v>札幌サッカークラブ五十雀</v>
      </c>
      <c r="E27" s="13" t="n">
        <v>1</v>
      </c>
      <c r="F27" s="14" t="s">
        <v>11</v>
      </c>
      <c r="G27" s="15" t="n">
        <v>0</v>
      </c>
      <c r="H27" s="28" t="s">
        <v>44</v>
      </c>
      <c r="I27" s="12" t="str">
        <f aca="false">LOOKUP(H27,$H$158:$H$168,$I$158:$I$168)</f>
        <v>アンフィニVANKEI.FC50</v>
      </c>
      <c r="J27" s="28" t="s">
        <v>18</v>
      </c>
      <c r="K27" s="12" t="str">
        <f aca="false">LOOKUP(J27,$H$158:$H$168,$I$158:$I$168)</f>
        <v>オタルシニア50</v>
      </c>
      <c r="L27" s="22" t="s">
        <v>74</v>
      </c>
      <c r="M27" s="6" t="n">
        <v>5</v>
      </c>
      <c r="N27" s="10" t="n">
        <v>0.454861111111111</v>
      </c>
      <c r="O27" s="28" t="s">
        <v>46</v>
      </c>
      <c r="P27" s="12" t="str">
        <f aca="false">LOOKUP(O27,$H$158:$H$168,$I$158:$I$168)</f>
        <v>千歳Fｉｆｔｅｉｓ　ｓｐａｒｒｏｗ</v>
      </c>
      <c r="Q27" s="13" t="n">
        <v>0</v>
      </c>
      <c r="R27" s="14" t="s">
        <v>11</v>
      </c>
      <c r="S27" s="15" t="n">
        <v>2</v>
      </c>
      <c r="T27" s="28" t="s">
        <v>48</v>
      </c>
      <c r="U27" s="12" t="str">
        <f aca="false">LOOKUP(T27,$H$158:$H$168,$I$158:$I$168)</f>
        <v>札幌５０烏</v>
      </c>
      <c r="V27" s="28" t="s">
        <v>34</v>
      </c>
      <c r="W27" s="12" t="str">
        <f aca="false">LOOKUP(V27,$H$158:$H$168,$I$158:$I$168)</f>
        <v>オッサンドーレ松本組</v>
      </c>
      <c r="X27" s="21" t="s">
        <v>58</v>
      </c>
      <c r="Z27" s="8" t="s">
        <v>41</v>
      </c>
      <c r="AA27" s="9" t="n">
        <f aca="false">COUNTIF($C23:$V39,"A6")</f>
        <v>3</v>
      </c>
      <c r="AB27" s="19" t="s">
        <v>42</v>
      </c>
      <c r="AC27" s="9" t="n">
        <f aca="false">COUNTIF($C23:$V39,"B6")</f>
        <v>3</v>
      </c>
    </row>
    <row r="28" customFormat="false" ht="15" hidden="false" customHeight="true" outlineLevel="0" collapsed="false">
      <c r="A28" s="6" t="n">
        <v>6</v>
      </c>
      <c r="B28" s="10" t="n">
        <v>0.472222222222222</v>
      </c>
      <c r="C28" s="28" t="s">
        <v>26</v>
      </c>
      <c r="D28" s="12" t="str">
        <f aca="false">LOOKUP(C28,$H$158:$H$168,$I$158:$I$168)</f>
        <v>札幌四十雀ｻｯｶｰｸﾗﾌﾞ50FC</v>
      </c>
      <c r="E28" s="13" t="n">
        <v>3</v>
      </c>
      <c r="F28" s="14" t="s">
        <v>11</v>
      </c>
      <c r="G28" s="15" t="n">
        <v>2</v>
      </c>
      <c r="H28" s="28" t="s">
        <v>40</v>
      </c>
      <c r="I28" s="12" t="str">
        <f aca="false">LOOKUP(H28,$H$158:$H$168,$I$158:$I$168)</f>
        <v>蹴ＡＩ四十雀50</v>
      </c>
      <c r="J28" s="28" t="s">
        <v>52</v>
      </c>
      <c r="K28" s="12" t="str">
        <f aca="false">LOOKUP(J28,$H$158:$H$168,$I$158:$I$168)</f>
        <v>オッサンドーレREAL</v>
      </c>
      <c r="L28" s="22"/>
      <c r="M28" s="6" t="n">
        <v>6</v>
      </c>
      <c r="N28" s="10" t="n">
        <v>0.472222222222222</v>
      </c>
      <c r="O28" s="30" t="s">
        <v>55</v>
      </c>
      <c r="P28" s="12" t="str">
        <f aca="false">LOOKUP(O28,$H$170:$H$173,$I$170:$I$173)</f>
        <v>SUPER GOAL 3</v>
      </c>
      <c r="Q28" s="13" t="n">
        <v>3</v>
      </c>
      <c r="R28" s="14" t="s">
        <v>11</v>
      </c>
      <c r="S28" s="15" t="n">
        <v>4</v>
      </c>
      <c r="T28" s="30" t="s">
        <v>56</v>
      </c>
      <c r="U28" s="12" t="str">
        <f aca="false">LOOKUP(T28,$H$170:$H$173,$I$170:$I$173)</f>
        <v>アンフィニ　VANKEI60</v>
      </c>
      <c r="V28" s="30" t="s">
        <v>61</v>
      </c>
      <c r="W28" s="12" t="str">
        <f aca="false">LOOKUP(V28,$H$170:$H$173,$I$170:$I$173)</f>
        <v>B．B．D．K</v>
      </c>
      <c r="X28" s="22"/>
      <c r="Z28" s="8" t="s">
        <v>43</v>
      </c>
      <c r="AA28" s="9" t="n">
        <f aca="false">COUNTIF($C23:$V39,"A7")</f>
        <v>3</v>
      </c>
      <c r="AB28" s="19" t="s">
        <v>44</v>
      </c>
      <c r="AC28" s="9" t="n">
        <f aca="false">COUNTIF($C23:$V39,"B7")</f>
        <v>3</v>
      </c>
    </row>
    <row r="29" customFormat="false" ht="15" hidden="false" customHeight="true" outlineLevel="0" collapsed="false">
      <c r="A29" s="6" t="n">
        <v>7</v>
      </c>
      <c r="B29" s="10" t="n">
        <v>0.489583333333333</v>
      </c>
      <c r="C29" s="28" t="s">
        <v>18</v>
      </c>
      <c r="D29" s="12" t="str">
        <f aca="false">LOOKUP(C29,$H$158:$H$168,$I$158:$I$168)</f>
        <v>オタルシニア50</v>
      </c>
      <c r="E29" s="13" t="n">
        <v>0</v>
      </c>
      <c r="F29" s="14" t="s">
        <v>11</v>
      </c>
      <c r="G29" s="15" t="n">
        <v>2</v>
      </c>
      <c r="H29" s="28" t="s">
        <v>44</v>
      </c>
      <c r="I29" s="12" t="str">
        <f aca="false">LOOKUP(H29,$H$158:$H$168,$I$158:$I$168)</f>
        <v>アンフィニVANKEI.FC50</v>
      </c>
      <c r="J29" s="28" t="s">
        <v>46</v>
      </c>
      <c r="K29" s="12" t="str">
        <f aca="false">LOOKUP(J29,$H$158:$H$168,$I$158:$I$168)</f>
        <v>千歳Fｉｆｔｅｉｓ　ｓｐａｒｒｏｗ</v>
      </c>
      <c r="L29" s="22"/>
      <c r="M29" s="6" t="n">
        <v>7</v>
      </c>
      <c r="N29" s="10" t="n">
        <v>0.489583333333333</v>
      </c>
      <c r="O29" s="30" t="s">
        <v>61</v>
      </c>
      <c r="P29" s="12" t="str">
        <f aca="false">LOOKUP(O29,$H$170:$H$173,$I$170:$I$173)</f>
        <v>B．B．D．K</v>
      </c>
      <c r="Q29" s="13" t="n">
        <v>2</v>
      </c>
      <c r="R29" s="14" t="s">
        <v>11</v>
      </c>
      <c r="S29" s="15" t="n">
        <v>4</v>
      </c>
      <c r="T29" s="30" t="s">
        <v>57</v>
      </c>
      <c r="U29" s="12" t="str">
        <f aca="false">LOOKUP(T29,$H$170:$H$173,$I$170:$I$173)</f>
        <v>札幌四十雀ｻｯｶｰｸﾗﾌﾞ60FC</v>
      </c>
      <c r="V29" s="30" t="s">
        <v>56</v>
      </c>
      <c r="W29" s="12" t="str">
        <f aca="false">LOOKUP(V29,$H$170:$H$173,$I$170:$I$173)</f>
        <v>アンフィニ　VANKEI60</v>
      </c>
      <c r="X29" s="22"/>
      <c r="Z29" s="8" t="s">
        <v>45</v>
      </c>
      <c r="AA29" s="9" t="n">
        <f aca="false">COUNTIF($C23:$V39,"A8")</f>
        <v>3</v>
      </c>
      <c r="AB29" s="19" t="s">
        <v>46</v>
      </c>
      <c r="AC29" s="9" t="n">
        <f aca="false">COUNTIF($C23:$V39,"B8")</f>
        <v>3</v>
      </c>
    </row>
    <row r="30" customFormat="false" ht="15" hidden="false" customHeight="true" outlineLevel="0" collapsed="false">
      <c r="A30" s="6" t="n">
        <v>8</v>
      </c>
      <c r="B30" s="10" t="n">
        <v>0.506944444444444</v>
      </c>
      <c r="C30" s="28" t="s">
        <v>51</v>
      </c>
      <c r="D30" s="12" t="str">
        <f aca="false">LOOKUP(C30,$H$158:$H$168,$I$158:$I$168)</f>
        <v>札幌サッカークラブ五十雀</v>
      </c>
      <c r="E30" s="13" t="n">
        <v>1</v>
      </c>
      <c r="F30" s="14" t="s">
        <v>11</v>
      </c>
      <c r="G30" s="15" t="n">
        <v>1</v>
      </c>
      <c r="H30" s="28" t="s">
        <v>52</v>
      </c>
      <c r="I30" s="12" t="str">
        <f aca="false">LOOKUP(H30,$H$158:$H$168,$I$158:$I$168)</f>
        <v>オッサンドーレREAL</v>
      </c>
      <c r="J30" s="28" t="s">
        <v>48</v>
      </c>
      <c r="K30" s="12" t="str">
        <f aca="false">LOOKUP(J30,$H$158:$H$168,$I$158:$I$168)</f>
        <v>札幌５０烏</v>
      </c>
      <c r="L30" s="22"/>
      <c r="M30" s="6" t="n">
        <v>8</v>
      </c>
      <c r="N30" s="10" t="n">
        <v>0.506944444444444</v>
      </c>
      <c r="O30" s="17" t="s">
        <v>14</v>
      </c>
      <c r="P30" s="12" t="str">
        <f aca="false">LOOKUP(O30,$C$158:$C$175,$D$158:$D$175)</f>
        <v>アンフィニVANKEI.FC</v>
      </c>
      <c r="Q30" s="13" t="n">
        <v>5</v>
      </c>
      <c r="R30" s="14" t="s">
        <v>11</v>
      </c>
      <c r="S30" s="15" t="n">
        <v>0</v>
      </c>
      <c r="T30" s="17" t="s">
        <v>30</v>
      </c>
      <c r="U30" s="12" t="str">
        <f aca="false">LOOKUP(T30,$C$158:$C$175,$D$158:$D$175)</f>
        <v>ZIZI札幌FC40</v>
      </c>
      <c r="V30" s="17" t="s">
        <v>31</v>
      </c>
      <c r="W30" s="12" t="str">
        <f aca="false">LOOKUP(V30,$C$158:$C$175,$D$158:$D$175)</f>
        <v>OG JACK SAPPRO</v>
      </c>
      <c r="X30" s="22"/>
      <c r="Z30" s="8" t="s">
        <v>47</v>
      </c>
      <c r="AA30" s="9" t="n">
        <f aca="false">COUNTIF($C23:$V39,"A9")</f>
        <v>3</v>
      </c>
      <c r="AB30" s="19" t="s">
        <v>48</v>
      </c>
      <c r="AC30" s="9" t="n">
        <f aca="false">COUNTIF($C23:$V39,"B9")</f>
        <v>3</v>
      </c>
    </row>
    <row r="31" customFormat="false" ht="15" hidden="false" customHeight="true" outlineLevel="0" collapsed="false">
      <c r="A31" s="6" t="n">
        <v>9</v>
      </c>
      <c r="B31" s="10" t="n">
        <v>0.524305555555555</v>
      </c>
      <c r="C31" s="11" t="s">
        <v>10</v>
      </c>
      <c r="D31" s="12" t="str">
        <f aca="false">LOOKUP(C31,$C$158:$C$175,$D$158:$D$175)</f>
        <v>Docon.O</v>
      </c>
      <c r="E31" s="13" t="n">
        <v>2</v>
      </c>
      <c r="F31" s="14" t="s">
        <v>11</v>
      </c>
      <c r="G31" s="15" t="n">
        <v>0</v>
      </c>
      <c r="H31" s="11" t="s">
        <v>27</v>
      </c>
      <c r="I31" s="12" t="str">
        <f aca="false">LOOKUP(H31,$C$158:$C$175,$D$158:$D$175)</f>
        <v>ＣＥＲＩ</v>
      </c>
      <c r="J31" s="11" t="s">
        <v>28</v>
      </c>
      <c r="K31" s="12" t="str">
        <f aca="false">LOOKUP(J31,$C$158:$C$175,$D$158:$D$175)</f>
        <v>マジョーラフットボールクラブ</v>
      </c>
      <c r="L31" s="25"/>
      <c r="M31" s="6" t="n">
        <v>9</v>
      </c>
      <c r="N31" s="10" t="n">
        <v>0.524305555555555</v>
      </c>
      <c r="O31" s="17" t="s">
        <v>16</v>
      </c>
      <c r="P31" s="12" t="str">
        <f aca="false">LOOKUP(O31,$C$158:$C$175,$D$158:$D$175)</f>
        <v>オッサンドーレ札幌40</v>
      </c>
      <c r="Q31" s="13" t="n">
        <v>0</v>
      </c>
      <c r="R31" s="14" t="s">
        <v>11</v>
      </c>
      <c r="S31" s="15" t="n">
        <v>1</v>
      </c>
      <c r="T31" s="17" t="s">
        <v>24</v>
      </c>
      <c r="U31" s="12" t="str">
        <f aca="false">LOOKUP(T31,$C$158:$C$175,$D$158:$D$175)</f>
        <v>sapporo west</v>
      </c>
      <c r="V31" s="17" t="s">
        <v>23</v>
      </c>
      <c r="W31" s="12" t="str">
        <f aca="false">LOOKUP(V31,$C$158:$C$175,$D$158:$D$175)</f>
        <v>札幌４０烏</v>
      </c>
      <c r="X31" s="25"/>
      <c r="Z31" s="8" t="s">
        <v>49</v>
      </c>
      <c r="AA31" s="9" t="n">
        <f aca="false">COUNTIF($C23:$V39,"E1")</f>
        <v>3</v>
      </c>
      <c r="AB31" s="19" t="s">
        <v>50</v>
      </c>
      <c r="AC31" s="9" t="n">
        <f aca="false">COUNTIF($C23:$V39,"D1")</f>
        <v>3</v>
      </c>
    </row>
    <row r="32" customFormat="false" ht="15" hidden="false" customHeight="true" outlineLevel="0" collapsed="false">
      <c r="A32" s="6" t="n">
        <v>10</v>
      </c>
      <c r="B32" s="10" t="n">
        <v>0.541666666666666</v>
      </c>
      <c r="C32" s="11" t="s">
        <v>13</v>
      </c>
      <c r="D32" s="23" t="str">
        <f aca="false">LOOKUP(C32,$C$158:$C$175,$D$158:$D$175)</f>
        <v>札幌サッカークラブ</v>
      </c>
      <c r="E32" s="13" t="n">
        <v>2</v>
      </c>
      <c r="F32" s="14" t="s">
        <v>11</v>
      </c>
      <c r="G32" s="15" t="n">
        <v>0</v>
      </c>
      <c r="H32" s="11" t="s">
        <v>21</v>
      </c>
      <c r="I32" s="12" t="str">
        <f aca="false">LOOKUP(H32,$C$158:$C$175,$D$158:$D$175)</f>
        <v>千歳Forties ｓｐａｒｒｏｗ</v>
      </c>
      <c r="J32" s="11" t="s">
        <v>20</v>
      </c>
      <c r="K32" s="12" t="str">
        <f aca="false">LOOKUP(J32,$C$158:$C$175,$D$158:$D$175)</f>
        <v>札幌四十雀ｻｯｶｰｸﾗﾌﾞ40FC</v>
      </c>
      <c r="L32" s="25"/>
      <c r="M32" s="6" t="n">
        <v>10</v>
      </c>
      <c r="N32" s="10" t="n">
        <v>0.541666666666666</v>
      </c>
      <c r="O32" s="17" t="s">
        <v>31</v>
      </c>
      <c r="P32" s="12" t="str">
        <f aca="false">LOOKUP(O32,$C$158:$C$175,$D$158:$D$175)</f>
        <v>OG JACK SAPPRO</v>
      </c>
      <c r="Q32" s="13" t="n">
        <v>6</v>
      </c>
      <c r="R32" s="14" t="s">
        <v>11</v>
      </c>
      <c r="S32" s="15" t="n">
        <v>1</v>
      </c>
      <c r="T32" s="17" t="s">
        <v>22</v>
      </c>
      <c r="U32" s="12" t="str">
        <f aca="false">LOOKUP(T32,$C$158:$C$175,$D$158:$D$175)</f>
        <v>ビアンカSFC</v>
      </c>
      <c r="V32" s="17" t="s">
        <v>14</v>
      </c>
      <c r="W32" s="12" t="str">
        <f aca="false">LOOKUP(V32,$C$158:$C$175,$D$158:$D$175)</f>
        <v>アンフィニVANKEI.FC</v>
      </c>
      <c r="X32" s="25"/>
      <c r="Z32" s="8" t="s">
        <v>53</v>
      </c>
      <c r="AA32" s="9" t="n">
        <f aca="false">COUNTIF($C23:$V39,"E2")</f>
        <v>3</v>
      </c>
      <c r="AB32" s="19" t="s">
        <v>52</v>
      </c>
      <c r="AC32" s="9" t="n">
        <f aca="false">COUNTIF($C23:$V39,"D2")</f>
        <v>3</v>
      </c>
    </row>
    <row r="33" customFormat="false" ht="15" hidden="false" customHeight="true" outlineLevel="0" collapsed="false">
      <c r="A33" s="6" t="n">
        <v>11</v>
      </c>
      <c r="B33" s="10" t="n">
        <v>0.559027777777777</v>
      </c>
      <c r="C33" s="11" t="s">
        <v>28</v>
      </c>
      <c r="D33" s="12" t="str">
        <f aca="false">LOOKUP(C33,$C$158:$C$175,$D$158:$D$175)</f>
        <v>マジョーラフットボールクラブ</v>
      </c>
      <c r="E33" s="13" t="n">
        <v>8</v>
      </c>
      <c r="F33" s="14" t="s">
        <v>11</v>
      </c>
      <c r="G33" s="15" t="n">
        <v>1</v>
      </c>
      <c r="H33" s="11" t="s">
        <v>19</v>
      </c>
      <c r="I33" s="12" t="str">
        <f aca="false">LOOKUP(H33,$C$158:$C$175,$D$158:$D$175)</f>
        <v>miss- judge</v>
      </c>
      <c r="J33" s="11" t="s">
        <v>10</v>
      </c>
      <c r="K33" s="12" t="str">
        <f aca="false">LOOKUP(J33,$C$158:$C$175,$D$158:$D$175)</f>
        <v>Docon.O</v>
      </c>
      <c r="L33" s="25"/>
      <c r="M33" s="6" t="n">
        <v>11</v>
      </c>
      <c r="N33" s="10" t="n">
        <v>0.559027777777777</v>
      </c>
      <c r="O33" s="17" t="s">
        <v>37</v>
      </c>
      <c r="P33" s="12" t="str">
        <f aca="false">LOOKUP(O33,$C$158:$C$175,$D$158:$D$175)</f>
        <v>蹴ＡＩ四十雀４０</v>
      </c>
      <c r="Q33" s="13" t="n">
        <v>3</v>
      </c>
      <c r="R33" s="14" t="s">
        <v>11</v>
      </c>
      <c r="S33" s="15" t="n">
        <v>7</v>
      </c>
      <c r="T33" s="17" t="s">
        <v>15</v>
      </c>
      <c r="U33" s="12" t="str">
        <f aca="false">LOOKUP(T33,$C$158:$C$175,$D$158:$D$175)</f>
        <v>マジョーラFシニア</v>
      </c>
      <c r="V33" s="17" t="s">
        <v>30</v>
      </c>
      <c r="W33" s="12" t="str">
        <f aca="false">LOOKUP(V33,$C$158:$C$175,$D$158:$D$175)</f>
        <v>ZIZI札幌FC40</v>
      </c>
      <c r="X33" s="25"/>
      <c r="Z33" s="8" t="s">
        <v>59</v>
      </c>
      <c r="AA33" s="9" t="n">
        <f aca="false">COUNTIF($C23:$V39,"E3")</f>
        <v>3</v>
      </c>
      <c r="AB33" s="19" t="s">
        <v>55</v>
      </c>
      <c r="AC33" s="9" t="n">
        <f aca="false">COUNTIF($C23:$V39,"C1")</f>
        <v>3</v>
      </c>
    </row>
    <row r="34" customFormat="false" ht="15" hidden="false" customHeight="true" outlineLevel="0" collapsed="false">
      <c r="A34" s="6" t="n">
        <v>12</v>
      </c>
      <c r="B34" s="10" t="n">
        <v>0.576388888888889</v>
      </c>
      <c r="C34" s="11" t="s">
        <v>35</v>
      </c>
      <c r="D34" s="12" t="str">
        <f aca="false">LOOKUP(C34,$C$158:$C$175,$D$158:$D$175)</f>
        <v>真栄OFC</v>
      </c>
      <c r="E34" s="13" t="n">
        <v>3</v>
      </c>
      <c r="F34" s="14" t="s">
        <v>11</v>
      </c>
      <c r="G34" s="15" t="n">
        <v>0</v>
      </c>
      <c r="H34" s="11" t="s">
        <v>12</v>
      </c>
      <c r="I34" s="12" t="str">
        <f aca="false">LOOKUP(H34,$C$158:$C$175,$D$158:$D$175)</f>
        <v>室蘭サントス</v>
      </c>
      <c r="J34" s="11" t="s">
        <v>27</v>
      </c>
      <c r="K34" s="12" t="str">
        <f aca="false">LOOKUP(J34,$C$158:$C$175,$D$158:$D$175)</f>
        <v>ＣＥＲＩ</v>
      </c>
      <c r="L34" s="22"/>
      <c r="M34" s="6" t="n">
        <v>12</v>
      </c>
      <c r="N34" s="10" t="n">
        <v>0.576388888888889</v>
      </c>
      <c r="O34" s="17" t="s">
        <v>14</v>
      </c>
      <c r="P34" s="12" t="str">
        <f aca="false">LOOKUP(O34,$C$158:$C$175,$D$158:$D$175)</f>
        <v>アンフィニVANKEI.FC</v>
      </c>
      <c r="Q34" s="13" t="n">
        <v>5</v>
      </c>
      <c r="R34" s="14" t="s">
        <v>11</v>
      </c>
      <c r="S34" s="15" t="n">
        <v>0</v>
      </c>
      <c r="T34" s="17" t="s">
        <v>24</v>
      </c>
      <c r="U34" s="12" t="str">
        <f aca="false">LOOKUP(T34,$C$158:$C$175,$D$158:$D$175)</f>
        <v>sapporo west</v>
      </c>
      <c r="V34" s="17" t="s">
        <v>22</v>
      </c>
      <c r="W34" s="12" t="str">
        <f aca="false">LOOKUP(V34,$C$158:$C$175,$D$158:$D$175)</f>
        <v>ビアンカSFC</v>
      </c>
      <c r="X34" s="22"/>
      <c r="Z34" s="8" t="s">
        <v>63</v>
      </c>
      <c r="AA34" s="9" t="n">
        <f aca="false">COUNTIF($C23:$V39,"E4")</f>
        <v>3</v>
      </c>
      <c r="AB34" s="31" t="s">
        <v>61</v>
      </c>
      <c r="AC34" s="9" t="n">
        <f aca="false">COUNTIF($C23:$V39,"C2")</f>
        <v>3</v>
      </c>
    </row>
    <row r="35" customFormat="false" ht="15" hidden="false" customHeight="true" outlineLevel="0" collapsed="false">
      <c r="A35" s="6" t="n">
        <v>13</v>
      </c>
      <c r="B35" s="10" t="n">
        <v>0.59375</v>
      </c>
      <c r="C35" s="11" t="s">
        <v>10</v>
      </c>
      <c r="D35" s="12" t="str">
        <f aca="false">LOOKUP(C35,$C$158:$C$175,$D$158:$D$175)</f>
        <v>Docon.O</v>
      </c>
      <c r="E35" s="13" t="n">
        <v>3</v>
      </c>
      <c r="F35" s="14" t="s">
        <v>11</v>
      </c>
      <c r="G35" s="15" t="n">
        <v>1</v>
      </c>
      <c r="H35" s="11" t="s">
        <v>21</v>
      </c>
      <c r="I35" s="12" t="str">
        <f aca="false">LOOKUP(H35,$C$158:$C$175,$D$158:$D$175)</f>
        <v>千歳Forties ｓｐａｒｒｏｗ</v>
      </c>
      <c r="J35" s="11" t="s">
        <v>19</v>
      </c>
      <c r="K35" s="12" t="str">
        <f aca="false">LOOKUP(J35,$C$158:$C$175,$D$158:$D$175)</f>
        <v>miss- judge</v>
      </c>
      <c r="L35" s="22"/>
      <c r="M35" s="6" t="n">
        <v>13</v>
      </c>
      <c r="N35" s="10" t="n">
        <v>0.59375</v>
      </c>
      <c r="O35" s="17" t="s">
        <v>31</v>
      </c>
      <c r="P35" s="12" t="str">
        <f aca="false">LOOKUP(O35,$C$158:$C$175,$D$158:$D$175)</f>
        <v>OG JACK SAPPRO</v>
      </c>
      <c r="Q35" s="13" t="n">
        <v>4</v>
      </c>
      <c r="R35" s="14" t="s">
        <v>11</v>
      </c>
      <c r="S35" s="15" t="n">
        <v>0</v>
      </c>
      <c r="T35" s="17" t="s">
        <v>30</v>
      </c>
      <c r="U35" s="12" t="str">
        <f aca="false">LOOKUP(T35,$C$158:$C$175,$D$158:$D$175)</f>
        <v>ZIZI札幌FC40</v>
      </c>
      <c r="V35" s="17" t="s">
        <v>16</v>
      </c>
      <c r="W35" s="12" t="str">
        <f aca="false">LOOKUP(V35,$C$158:$C$175,$D$158:$D$175)</f>
        <v>オッサンドーレ札幌40</v>
      </c>
      <c r="X35" s="22"/>
      <c r="Z35" s="8" t="s">
        <v>64</v>
      </c>
      <c r="AA35" s="9" t="n">
        <f aca="false">COUNTIF($C23:$V39,"E5")</f>
        <v>3</v>
      </c>
      <c r="AB35" s="19" t="s">
        <v>57</v>
      </c>
      <c r="AC35" s="9" t="n">
        <f aca="false">COUNTIF($C23:$V39,"C3")</f>
        <v>3</v>
      </c>
    </row>
    <row r="36" customFormat="false" ht="15" hidden="false" customHeight="true" outlineLevel="0" collapsed="false">
      <c r="A36" s="6" t="n">
        <v>14</v>
      </c>
      <c r="B36" s="10" t="n">
        <v>0.611111111111111</v>
      </c>
      <c r="C36" s="11" t="s">
        <v>28</v>
      </c>
      <c r="D36" s="12" t="str">
        <f aca="false">LOOKUP(C36,$C$158:$C$175,$D$158:$D$175)</f>
        <v>マジョーラフットボールクラブ</v>
      </c>
      <c r="E36" s="13" t="n">
        <v>5</v>
      </c>
      <c r="F36" s="14" t="s">
        <v>11</v>
      </c>
      <c r="G36" s="15" t="n">
        <v>0</v>
      </c>
      <c r="H36" s="11" t="s">
        <v>27</v>
      </c>
      <c r="I36" s="12" t="str">
        <f aca="false">LOOKUP(H36,$C$158:$C$175,$D$158:$D$175)</f>
        <v>ＣＥＲＩ</v>
      </c>
      <c r="J36" s="11" t="s">
        <v>13</v>
      </c>
      <c r="K36" s="12" t="str">
        <f aca="false">LOOKUP(J36,$C$158:$C$175,$D$158:$D$175)</f>
        <v>札幌サッカークラブ</v>
      </c>
      <c r="L36" s="22"/>
      <c r="M36" s="6" t="n">
        <v>14</v>
      </c>
      <c r="N36" s="10" t="n">
        <v>0.611111111111111</v>
      </c>
      <c r="O36" s="17" t="s">
        <v>15</v>
      </c>
      <c r="P36" s="12" t="str">
        <f aca="false">LOOKUP(O36,$C$158:$C$175,$D$158:$D$175)</f>
        <v>マジョーラFシニア</v>
      </c>
      <c r="Q36" s="13" t="n">
        <v>6</v>
      </c>
      <c r="R36" s="14" t="s">
        <v>11</v>
      </c>
      <c r="S36" s="15" t="n">
        <v>2</v>
      </c>
      <c r="T36" s="17" t="s">
        <v>23</v>
      </c>
      <c r="U36" s="12" t="str">
        <f aca="false">LOOKUP(T36,$C$158:$C$175,$D$158:$D$175)</f>
        <v>札幌４０烏</v>
      </c>
      <c r="V36" s="17" t="s">
        <v>37</v>
      </c>
      <c r="W36" s="12" t="str">
        <f aca="false">LOOKUP(V36,$C$158:$C$175,$D$158:$D$175)</f>
        <v>蹴ＡＩ四十雀４０</v>
      </c>
      <c r="X36" s="22"/>
      <c r="Z36" s="8" t="s">
        <v>65</v>
      </c>
      <c r="AA36" s="9" t="n">
        <f aca="false">COUNTIF($C23:$V39,"E6")</f>
        <v>3</v>
      </c>
      <c r="AB36" s="31" t="s">
        <v>56</v>
      </c>
      <c r="AC36" s="9" t="n">
        <f aca="false">COUNTIF($C23:$V39,"C4")</f>
        <v>3</v>
      </c>
    </row>
    <row r="37" customFormat="false" ht="15" hidden="false" customHeight="true" outlineLevel="0" collapsed="false">
      <c r="A37" s="6" t="n">
        <v>15</v>
      </c>
      <c r="B37" s="10" t="n">
        <v>0.628472222222222</v>
      </c>
      <c r="C37" s="11" t="s">
        <v>12</v>
      </c>
      <c r="D37" s="12" t="str">
        <f aca="false">LOOKUP(C37,$C$158:$C$175,$D$158:$D$175)</f>
        <v>室蘭サントス</v>
      </c>
      <c r="E37" s="13" t="n">
        <v>0</v>
      </c>
      <c r="F37" s="14" t="s">
        <v>11</v>
      </c>
      <c r="G37" s="15" t="n">
        <v>2</v>
      </c>
      <c r="H37" s="11" t="s">
        <v>20</v>
      </c>
      <c r="I37" s="23" t="str">
        <f aca="false">LOOKUP(H37,$C$158:$C$175,$D$158:$D$175)</f>
        <v>札幌四十雀ｻｯｶｰｸﾗﾌﾞ40FC</v>
      </c>
      <c r="J37" s="11" t="s">
        <v>35</v>
      </c>
      <c r="K37" s="12" t="str">
        <f aca="false">LOOKUP(J37,$C$158:$C$175,$D$158:$D$175)</f>
        <v>真栄OFC</v>
      </c>
      <c r="L37" s="22"/>
      <c r="M37" s="6" t="n">
        <v>15</v>
      </c>
      <c r="N37" s="10" t="n">
        <v>0.628472222222222</v>
      </c>
      <c r="O37" s="17" t="s">
        <v>16</v>
      </c>
      <c r="P37" s="12" t="str">
        <f aca="false">LOOKUP(O37,$C$158:$C$175,$D$158:$D$175)</f>
        <v>オッサンドーレ札幌40</v>
      </c>
      <c r="Q37" s="13" t="n">
        <v>2</v>
      </c>
      <c r="R37" s="14" t="s">
        <v>11</v>
      </c>
      <c r="S37" s="15" t="n">
        <v>1</v>
      </c>
      <c r="T37" s="17" t="s">
        <v>22</v>
      </c>
      <c r="U37" s="12" t="str">
        <f aca="false">LOOKUP(T37,$C$158:$C$175,$D$158:$D$175)</f>
        <v>ビアンカSFC</v>
      </c>
      <c r="V37" s="17" t="s">
        <v>24</v>
      </c>
      <c r="W37" s="12" t="str">
        <f aca="false">LOOKUP(V37,$C$158:$C$175,$D$158:$D$175)</f>
        <v>sapporo west</v>
      </c>
      <c r="X37" s="22"/>
      <c r="Z37" s="8" t="s">
        <v>66</v>
      </c>
      <c r="AA37" s="9" t="n">
        <f aca="false">COUNTIF($C23:$V39,"E7")</f>
        <v>3</v>
      </c>
    </row>
    <row r="38" customFormat="false" ht="15" hidden="false" customHeight="true" outlineLevel="0" collapsed="false">
      <c r="A38" s="6" t="n">
        <v>16</v>
      </c>
      <c r="B38" s="10" t="n">
        <v>0.645833333333333</v>
      </c>
      <c r="C38" s="11" t="s">
        <v>13</v>
      </c>
      <c r="D38" s="23" t="str">
        <f aca="false">LOOKUP(C38,$C$158:$C$175,$D$158:$D$175)</f>
        <v>札幌サッカークラブ</v>
      </c>
      <c r="E38" s="13" t="n">
        <v>10</v>
      </c>
      <c r="F38" s="14" t="s">
        <v>11</v>
      </c>
      <c r="G38" s="15" t="n">
        <v>3</v>
      </c>
      <c r="H38" s="11" t="s">
        <v>19</v>
      </c>
      <c r="I38" s="23" t="str">
        <f aca="false">LOOKUP(H38,$C$158:$C$175,$D$158:$D$175)</f>
        <v>miss- judge</v>
      </c>
      <c r="J38" s="11" t="s">
        <v>21</v>
      </c>
      <c r="K38" s="12" t="str">
        <f aca="false">LOOKUP(J38,$C$158:$C$175,$D$158:$D$175)</f>
        <v>千歳Forties ｓｐａｒｒｏｗ</v>
      </c>
      <c r="L38" s="33"/>
      <c r="M38" s="6" t="n">
        <v>16</v>
      </c>
      <c r="N38" s="10" t="n">
        <v>0.645833333333333</v>
      </c>
      <c r="O38" s="17" t="s">
        <v>37</v>
      </c>
      <c r="P38" s="12" t="str">
        <f aca="false">LOOKUP(O38,$C$158:$C$175,$D$158:$D$175)</f>
        <v>蹴ＡＩ四十雀４０</v>
      </c>
      <c r="Q38" s="13" t="n">
        <v>1</v>
      </c>
      <c r="R38" s="14" t="s">
        <v>11</v>
      </c>
      <c r="S38" s="15" t="n">
        <v>4</v>
      </c>
      <c r="T38" s="17" t="s">
        <v>23</v>
      </c>
      <c r="U38" s="12" t="str">
        <f aca="false">LOOKUP(T38,$C$158:$C$175,$D$158:$D$175)</f>
        <v>札幌４０烏</v>
      </c>
      <c r="V38" s="17" t="s">
        <v>15</v>
      </c>
      <c r="W38" s="12" t="str">
        <f aca="false">LOOKUP(V38,$C$158:$C$175,$D$158:$D$175)</f>
        <v>マジョーラFシニア</v>
      </c>
      <c r="X38" s="33"/>
      <c r="Z38" s="8" t="s">
        <v>67</v>
      </c>
      <c r="AA38" s="9" t="n">
        <f aca="false">COUNTIF($C23:$V39,"E8")</f>
        <v>3</v>
      </c>
      <c r="AC38" s="3"/>
    </row>
    <row r="39" customFormat="false" ht="15" hidden="false" customHeight="true" outlineLevel="0" collapsed="false">
      <c r="A39" s="6" t="n">
        <v>17</v>
      </c>
      <c r="B39" s="10" t="n">
        <v>0.663194444444444</v>
      </c>
      <c r="C39" s="11" t="s">
        <v>35</v>
      </c>
      <c r="D39" s="23" t="str">
        <f aca="false">LOOKUP(C39,$C$158:$C$175,$D$158:$D$175)</f>
        <v>真栄OFC</v>
      </c>
      <c r="E39" s="13" t="n">
        <v>1</v>
      </c>
      <c r="F39" s="14" t="s">
        <v>11</v>
      </c>
      <c r="G39" s="15" t="n">
        <v>2</v>
      </c>
      <c r="H39" s="11" t="s">
        <v>20</v>
      </c>
      <c r="I39" s="23" t="str">
        <f aca="false">LOOKUP(H39,$C$158:$C$175,$D$158:$D$175)</f>
        <v>札幌四十雀ｻｯｶｰｸﾗﾌﾞ40FC</v>
      </c>
      <c r="J39" s="11" t="s">
        <v>12</v>
      </c>
      <c r="K39" s="12" t="str">
        <f aca="false">LOOKUP(J39,$C$158:$C$175,$D$158:$D$175)</f>
        <v>室蘭サントス</v>
      </c>
      <c r="L39" s="46"/>
      <c r="M39" s="6" t="n">
        <v>17</v>
      </c>
      <c r="N39" s="10" t="n">
        <v>0.663194444444444</v>
      </c>
      <c r="O39" s="36"/>
      <c r="P39" s="37" t="s">
        <v>69</v>
      </c>
      <c r="Q39" s="38"/>
      <c r="R39" s="39"/>
      <c r="S39" s="40"/>
      <c r="T39" s="36"/>
      <c r="U39" s="41"/>
      <c r="V39" s="36"/>
      <c r="W39" s="41"/>
      <c r="X39" s="46"/>
      <c r="Z39" s="8" t="s">
        <v>71</v>
      </c>
      <c r="AA39" s="9" t="n">
        <f aca="false">COUNTIF($C23:$V39,"E9")</f>
        <v>3</v>
      </c>
      <c r="AC39" s="3"/>
    </row>
    <row r="40" customFormat="false" ht="15" hidden="false" customHeight="true" outlineLevel="0" collapsed="false">
      <c r="A40" s="43" t="s">
        <v>75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</row>
    <row r="41" customFormat="false" ht="15" hidden="false" customHeight="true" outlineLevel="0" collapsed="false">
      <c r="A41" s="6" t="s">
        <v>4</v>
      </c>
      <c r="B41" s="7" t="s">
        <v>5</v>
      </c>
      <c r="C41" s="7" t="s">
        <v>6</v>
      </c>
      <c r="D41" s="7"/>
      <c r="E41" s="7"/>
      <c r="F41" s="7"/>
      <c r="G41" s="7"/>
      <c r="H41" s="7"/>
      <c r="I41" s="7"/>
      <c r="J41" s="7" t="s">
        <v>7</v>
      </c>
      <c r="K41" s="7"/>
      <c r="L41" s="6"/>
      <c r="M41" s="6" t="s">
        <v>4</v>
      </c>
      <c r="N41" s="7" t="s">
        <v>5</v>
      </c>
      <c r="O41" s="7" t="s">
        <v>6</v>
      </c>
      <c r="P41" s="7"/>
      <c r="Q41" s="7"/>
      <c r="R41" s="7"/>
      <c r="S41" s="7"/>
      <c r="T41" s="7"/>
      <c r="U41" s="7"/>
      <c r="V41" s="7" t="s">
        <v>7</v>
      </c>
      <c r="W41" s="7"/>
      <c r="X41" s="6"/>
      <c r="Z41" s="8" t="s">
        <v>8</v>
      </c>
      <c r="AA41" s="9" t="n">
        <f aca="false">COUNTIF($C42:$V58,"A1")</f>
        <v>3</v>
      </c>
      <c r="AB41" s="19" t="s">
        <v>51</v>
      </c>
      <c r="AC41" s="9" t="n">
        <f aca="false">COUNTIF($C42:$V58,"B1")</f>
        <v>3</v>
      </c>
    </row>
    <row r="42" customFormat="false" ht="15" hidden="false" customHeight="true" outlineLevel="0" collapsed="false">
      <c r="A42" s="6" t="n">
        <v>1</v>
      </c>
      <c r="B42" s="10" t="n">
        <v>0.385416666666667</v>
      </c>
      <c r="C42" s="11" t="s">
        <v>19</v>
      </c>
      <c r="D42" s="23" t="str">
        <f aca="false">LOOKUP(C42,$C$158:$C$175,$D$158:$D$175)</f>
        <v>miss- judge</v>
      </c>
      <c r="E42" s="13" t="n">
        <v>0</v>
      </c>
      <c r="F42" s="14" t="s">
        <v>11</v>
      </c>
      <c r="G42" s="15" t="n">
        <v>6</v>
      </c>
      <c r="H42" s="11" t="s">
        <v>27</v>
      </c>
      <c r="I42" s="12" t="str">
        <f aca="false">LOOKUP(H42,$C$158:$C$175,$D$158:$D$175)</f>
        <v>ＣＥＲＩ</v>
      </c>
      <c r="J42" s="11" t="s">
        <v>21</v>
      </c>
      <c r="K42" s="12" t="str">
        <f aca="false">LOOKUP(J42,$C$158:$C$175,$D$158:$D$175)</f>
        <v>千歳Forties ｓｐａｒｒｏｗ</v>
      </c>
      <c r="L42" s="18"/>
      <c r="M42" s="6" t="n">
        <v>1</v>
      </c>
      <c r="N42" s="10" t="n">
        <v>0.385416666666667</v>
      </c>
      <c r="O42" s="17" t="s">
        <v>22</v>
      </c>
      <c r="P42" s="12" t="str">
        <f aca="false">LOOKUP(O42,$C$158:$C$175,$D$158:$D$175)</f>
        <v>ビアンカSFC</v>
      </c>
      <c r="Q42" s="13" t="n">
        <v>4</v>
      </c>
      <c r="R42" s="14" t="s">
        <v>11</v>
      </c>
      <c r="S42" s="15" t="n">
        <v>2</v>
      </c>
      <c r="T42" s="17" t="s">
        <v>30</v>
      </c>
      <c r="U42" s="12" t="str">
        <f aca="false">LOOKUP(T42,$C$158:$C$175,$D$158:$D$175)</f>
        <v>ZIZI札幌FC40</v>
      </c>
      <c r="V42" s="17" t="s">
        <v>24</v>
      </c>
      <c r="W42" s="12" t="str">
        <f aca="false">LOOKUP(V42,$C$158:$C$175,$D$158:$D$175)</f>
        <v>sapporo west</v>
      </c>
      <c r="X42" s="18"/>
      <c r="Z42" s="8" t="s">
        <v>17</v>
      </c>
      <c r="AA42" s="9" t="n">
        <f aca="false">COUNTIF($C42:$V58,"A2")</f>
        <v>3</v>
      </c>
      <c r="AB42" s="19" t="s">
        <v>18</v>
      </c>
      <c r="AC42" s="9" t="n">
        <f aca="false">COUNTIF($C42:$V58,"B2")</f>
        <v>3</v>
      </c>
    </row>
    <row r="43" customFormat="false" ht="15" hidden="false" customHeight="true" outlineLevel="0" collapsed="false">
      <c r="A43" s="6" t="n">
        <v>2</v>
      </c>
      <c r="B43" s="10" t="n">
        <v>0.402777777777778</v>
      </c>
      <c r="C43" s="11" t="s">
        <v>13</v>
      </c>
      <c r="D43" s="23" t="str">
        <f aca="false">LOOKUP(C43,$C$158:$C$175,$D$158:$D$175)</f>
        <v>札幌サッカークラブ</v>
      </c>
      <c r="E43" s="13" t="n">
        <v>9</v>
      </c>
      <c r="F43" s="14" t="s">
        <v>11</v>
      </c>
      <c r="G43" s="15" t="n">
        <v>0</v>
      </c>
      <c r="H43" s="11" t="s">
        <v>12</v>
      </c>
      <c r="I43" s="12" t="str">
        <f aca="false">LOOKUP(H43,$C$158:$C$175,$D$158:$D$175)</f>
        <v>室蘭サントス</v>
      </c>
      <c r="J43" s="11" t="s">
        <v>35</v>
      </c>
      <c r="K43" s="12" t="str">
        <f aca="false">LOOKUP(J43,$C$158:$C$175,$D$158:$D$175)</f>
        <v>真栄OFC</v>
      </c>
      <c r="L43" s="45"/>
      <c r="M43" s="6" t="n">
        <v>2</v>
      </c>
      <c r="N43" s="10" t="n">
        <v>0.402777777777778</v>
      </c>
      <c r="O43" s="17" t="s">
        <v>16</v>
      </c>
      <c r="P43" s="12" t="str">
        <f aca="false">LOOKUP(O43,$C$158:$C$175,$D$158:$D$175)</f>
        <v>オッサンドーレ札幌40</v>
      </c>
      <c r="Q43" s="13" t="n">
        <v>0</v>
      </c>
      <c r="R43" s="14" t="s">
        <v>11</v>
      </c>
      <c r="S43" s="15" t="n">
        <v>1</v>
      </c>
      <c r="T43" s="17" t="s">
        <v>15</v>
      </c>
      <c r="U43" s="12" t="str">
        <f aca="false">LOOKUP(T43,$C$158:$C$175,$D$158:$D$175)</f>
        <v>マジョーラFシニア</v>
      </c>
      <c r="V43" s="17" t="s">
        <v>37</v>
      </c>
      <c r="W43" s="12" t="str">
        <f aca="false">LOOKUP(V43,$C$158:$C$175,$D$158:$D$175)</f>
        <v>蹴ＡＩ四十雀４０</v>
      </c>
      <c r="X43" s="45"/>
      <c r="Z43" s="8" t="s">
        <v>25</v>
      </c>
      <c r="AA43" s="9" t="n">
        <f aca="false">COUNTIF($C42:$V58,"A3")</f>
        <v>3</v>
      </c>
      <c r="AB43" s="19" t="s">
        <v>26</v>
      </c>
      <c r="AC43" s="9" t="n">
        <f aca="false">COUNTIF($C42:$V58,"B3")</f>
        <v>3</v>
      </c>
    </row>
    <row r="44" customFormat="false" ht="15" hidden="false" customHeight="true" outlineLevel="0" collapsed="false">
      <c r="A44" s="6" t="n">
        <v>3</v>
      </c>
      <c r="B44" s="10" t="n">
        <v>0.420138888888889</v>
      </c>
      <c r="C44" s="11" t="s">
        <v>20</v>
      </c>
      <c r="D44" s="23" t="str">
        <f aca="false">LOOKUP(C44,$C$158:$C$175,$D$158:$D$175)</f>
        <v>札幌四十雀ｻｯｶｰｸﾗﾌﾞ40FC</v>
      </c>
      <c r="E44" s="13" t="n">
        <v>4</v>
      </c>
      <c r="F44" s="14" t="s">
        <v>11</v>
      </c>
      <c r="G44" s="15" t="n">
        <v>2</v>
      </c>
      <c r="H44" s="11" t="s">
        <v>10</v>
      </c>
      <c r="I44" s="12" t="str">
        <f aca="false">LOOKUP(H44,$C$158:$C$175,$D$158:$D$175)</f>
        <v>Docon.O</v>
      </c>
      <c r="J44" s="11" t="s">
        <v>19</v>
      </c>
      <c r="K44" s="12" t="str">
        <f aca="false">LOOKUP(J44,$C$158:$C$175,$D$158:$D$175)</f>
        <v>miss- judge</v>
      </c>
      <c r="L44" s="22" t="s">
        <v>32</v>
      </c>
      <c r="M44" s="6" t="n">
        <v>3</v>
      </c>
      <c r="N44" s="10" t="n">
        <v>0.420138888888889</v>
      </c>
      <c r="O44" s="17" t="s">
        <v>23</v>
      </c>
      <c r="P44" s="12" t="str">
        <f aca="false">LOOKUP(O44,$C$158:$C$175,$D$158:$D$175)</f>
        <v>札幌４０烏</v>
      </c>
      <c r="Q44" s="13" t="n">
        <v>1</v>
      </c>
      <c r="R44" s="14" t="s">
        <v>11</v>
      </c>
      <c r="S44" s="15" t="n">
        <v>4</v>
      </c>
      <c r="T44" s="17" t="s">
        <v>14</v>
      </c>
      <c r="U44" s="12" t="str">
        <f aca="false">LOOKUP(T44,$C$158:$C$175,$D$158:$D$175)</f>
        <v>アンフィニVANKEI.FC</v>
      </c>
      <c r="V44" s="17" t="s">
        <v>22</v>
      </c>
      <c r="W44" s="12" t="str">
        <f aca="false">LOOKUP(V44,$C$158:$C$175,$D$158:$D$175)</f>
        <v>ビアンカSFC</v>
      </c>
      <c r="X44" s="22" t="s">
        <v>76</v>
      </c>
      <c r="Z44" s="8" t="s">
        <v>33</v>
      </c>
      <c r="AA44" s="9" t="n">
        <f aca="false">COUNTIF($C42:$V58,"A4")</f>
        <v>3</v>
      </c>
      <c r="AB44" s="19" t="s">
        <v>34</v>
      </c>
      <c r="AC44" s="9" t="n">
        <f aca="false">COUNTIF($C42:$V58,"B4")</f>
        <v>3</v>
      </c>
    </row>
    <row r="45" customFormat="false" ht="15" hidden="false" customHeight="true" outlineLevel="0" collapsed="false">
      <c r="A45" s="6" t="n">
        <v>4</v>
      </c>
      <c r="B45" s="10" t="n">
        <v>0.4375</v>
      </c>
      <c r="C45" s="11" t="s">
        <v>28</v>
      </c>
      <c r="D45" s="23" t="str">
        <f aca="false">LOOKUP(C45,$C$158:$C$175,$D$158:$D$175)</f>
        <v>マジョーラフットボールクラブ</v>
      </c>
      <c r="E45" s="13" t="n">
        <v>2</v>
      </c>
      <c r="F45" s="14" t="s">
        <v>11</v>
      </c>
      <c r="G45" s="15" t="n">
        <v>0</v>
      </c>
      <c r="H45" s="11" t="s">
        <v>35</v>
      </c>
      <c r="I45" s="12" t="str">
        <f aca="false">LOOKUP(H45,$C$158:$C$175,$D$158:$D$175)</f>
        <v>真栄OFC</v>
      </c>
      <c r="J45" s="11" t="s">
        <v>27</v>
      </c>
      <c r="K45" s="12" t="str">
        <f aca="false">LOOKUP(J45,$C$158:$C$175,$D$158:$D$175)</f>
        <v>ＣＥＲＩ</v>
      </c>
      <c r="L45" s="21" t="s">
        <v>54</v>
      </c>
      <c r="M45" s="6" t="n">
        <v>4</v>
      </c>
      <c r="N45" s="10" t="n">
        <v>0.4375</v>
      </c>
      <c r="O45" s="17" t="s">
        <v>31</v>
      </c>
      <c r="P45" s="12" t="str">
        <f aca="false">LOOKUP(O45,$C$158:$C$175,$D$158:$D$175)</f>
        <v>OG JACK SAPPRO</v>
      </c>
      <c r="Q45" s="13" t="n">
        <v>3</v>
      </c>
      <c r="R45" s="14" t="s">
        <v>11</v>
      </c>
      <c r="S45" s="15" t="n">
        <v>2</v>
      </c>
      <c r="T45" s="17" t="s">
        <v>37</v>
      </c>
      <c r="U45" s="12" t="str">
        <f aca="false">LOOKUP(T45,$C$158:$C$175,$D$158:$D$175)</f>
        <v>蹴ＡＩ四十雀４０</v>
      </c>
      <c r="V45" s="17" t="s">
        <v>30</v>
      </c>
      <c r="W45" s="12" t="str">
        <f aca="false">LOOKUP(V45,$C$158:$C$175,$D$158:$D$175)</f>
        <v>ZIZI札幌FC40</v>
      </c>
      <c r="X45" s="22" t="s">
        <v>74</v>
      </c>
      <c r="Z45" s="8" t="s">
        <v>39</v>
      </c>
      <c r="AA45" s="9" t="n">
        <f aca="false">COUNTIF($C42:$V58,"A5")</f>
        <v>3</v>
      </c>
      <c r="AB45" s="19" t="s">
        <v>40</v>
      </c>
      <c r="AC45" s="9" t="n">
        <f aca="false">COUNTIF($C42:$V58,"B5")</f>
        <v>3</v>
      </c>
    </row>
    <row r="46" customFormat="false" ht="15" hidden="false" customHeight="true" outlineLevel="0" collapsed="false">
      <c r="A46" s="6" t="n">
        <v>5</v>
      </c>
      <c r="B46" s="10" t="n">
        <v>0.454861111111111</v>
      </c>
      <c r="C46" s="11" t="s">
        <v>19</v>
      </c>
      <c r="D46" s="23" t="str">
        <f aca="false">LOOKUP(C46,$C$158:$C$175,$D$158:$D$175)</f>
        <v>miss- judge</v>
      </c>
      <c r="E46" s="13" t="n">
        <v>1</v>
      </c>
      <c r="F46" s="14" t="s">
        <v>11</v>
      </c>
      <c r="G46" s="15" t="n">
        <v>2</v>
      </c>
      <c r="H46" s="11" t="s">
        <v>12</v>
      </c>
      <c r="I46" s="23" t="str">
        <f aca="false">LOOKUP(H46,$C$158:$C$175,$D$158:$D$175)</f>
        <v>室蘭サントス</v>
      </c>
      <c r="J46" s="11" t="s">
        <v>10</v>
      </c>
      <c r="K46" s="12" t="str">
        <f aca="false">LOOKUP(J46,$C$158:$C$175,$D$158:$D$175)</f>
        <v>Docon.O</v>
      </c>
      <c r="L46" s="22"/>
      <c r="M46" s="6" t="n">
        <v>5</v>
      </c>
      <c r="N46" s="10" t="n">
        <v>0.454861111111111</v>
      </c>
      <c r="O46" s="17" t="s">
        <v>22</v>
      </c>
      <c r="P46" s="12" t="str">
        <f aca="false">LOOKUP(O46,$C$158:$C$175,$D$158:$D$175)</f>
        <v>ビアンカSFC</v>
      </c>
      <c r="Q46" s="13" t="n">
        <v>0</v>
      </c>
      <c r="R46" s="14" t="s">
        <v>11</v>
      </c>
      <c r="S46" s="15" t="n">
        <v>6</v>
      </c>
      <c r="T46" s="17" t="s">
        <v>15</v>
      </c>
      <c r="U46" s="12" t="str">
        <f aca="false">LOOKUP(T46,$C$158:$C$175,$D$158:$D$175)</f>
        <v>マジョーラFシニア</v>
      </c>
      <c r="V46" s="17" t="s">
        <v>14</v>
      </c>
      <c r="W46" s="12" t="str">
        <f aca="false">LOOKUP(V46,$C$158:$C$175,$D$158:$D$175)</f>
        <v>アンフィニVANKEI.FC</v>
      </c>
      <c r="Z46" s="8" t="s">
        <v>41</v>
      </c>
      <c r="AA46" s="9" t="n">
        <f aca="false">COUNTIF($C42:$V58,"A6")</f>
        <v>3</v>
      </c>
      <c r="AB46" s="19" t="s">
        <v>42</v>
      </c>
      <c r="AC46" s="9" t="n">
        <f aca="false">COUNTIF($C42:$V58,"B6")</f>
        <v>3</v>
      </c>
    </row>
    <row r="47" customFormat="false" ht="15" hidden="false" customHeight="true" outlineLevel="0" collapsed="false">
      <c r="A47" s="6" t="n">
        <v>6</v>
      </c>
      <c r="B47" s="10" t="n">
        <v>0.472222222222222</v>
      </c>
      <c r="C47" s="11" t="s">
        <v>21</v>
      </c>
      <c r="D47" s="12" t="str">
        <f aca="false">LOOKUP(C47,$C$158:$C$175,$D$158:$D$175)</f>
        <v>千歳Forties ｓｐａｒｒｏｗ</v>
      </c>
      <c r="E47" s="13" t="n">
        <v>3</v>
      </c>
      <c r="F47" s="14" t="s">
        <v>11</v>
      </c>
      <c r="G47" s="15" t="n">
        <v>1</v>
      </c>
      <c r="H47" s="11" t="s">
        <v>27</v>
      </c>
      <c r="I47" s="12" t="str">
        <f aca="false">LOOKUP(H47,$C$158:$C$175,$D$158:$D$175)</f>
        <v>ＣＥＲＩ</v>
      </c>
      <c r="J47" s="11" t="s">
        <v>28</v>
      </c>
      <c r="K47" s="12" t="str">
        <f aca="false">LOOKUP(J47,$C$158:$C$175,$D$158:$D$175)</f>
        <v>マジョーラフットボールクラブ</v>
      </c>
      <c r="M47" s="6" t="n">
        <v>6</v>
      </c>
      <c r="N47" s="10" t="n">
        <v>0.472222222222222</v>
      </c>
      <c r="O47" s="17" t="s">
        <v>24</v>
      </c>
      <c r="P47" s="12" t="str">
        <f aca="false">LOOKUP(O47,$C$158:$C$175,$D$158:$D$175)</f>
        <v>sapporo west</v>
      </c>
      <c r="Q47" s="13" t="n">
        <v>4</v>
      </c>
      <c r="R47" s="14" t="s">
        <v>11</v>
      </c>
      <c r="S47" s="15" t="n">
        <v>2</v>
      </c>
      <c r="T47" s="17" t="s">
        <v>30</v>
      </c>
      <c r="U47" s="12" t="str">
        <f aca="false">LOOKUP(T47,$C$158:$C$175,$D$158:$D$175)</f>
        <v>ZIZI札幌FC40</v>
      </c>
      <c r="V47" s="17" t="s">
        <v>31</v>
      </c>
      <c r="W47" s="12" t="str">
        <f aca="false">LOOKUP(V47,$C$158:$C$175,$D$158:$D$175)</f>
        <v>OG JACK SAPPRO</v>
      </c>
      <c r="X47" s="22"/>
      <c r="Z47" s="8" t="s">
        <v>43</v>
      </c>
      <c r="AA47" s="9" t="n">
        <f aca="false">COUNTIF($C42:$V58,"A7")</f>
        <v>3</v>
      </c>
      <c r="AB47" s="19" t="s">
        <v>44</v>
      </c>
      <c r="AC47" s="9" t="n">
        <f aca="false">COUNTIF($C42:$V58,"B7")</f>
        <v>3</v>
      </c>
    </row>
    <row r="48" customFormat="false" ht="15" hidden="false" customHeight="true" outlineLevel="0" collapsed="false">
      <c r="A48" s="6" t="n">
        <v>7</v>
      </c>
      <c r="B48" s="10" t="n">
        <v>0.489583333333333</v>
      </c>
      <c r="C48" s="11" t="s">
        <v>10</v>
      </c>
      <c r="D48" s="12" t="str">
        <f aca="false">LOOKUP(C48,$C$158:$C$175,$D$158:$D$175)</f>
        <v>Docon.O</v>
      </c>
      <c r="E48" s="13" t="n">
        <v>4</v>
      </c>
      <c r="F48" s="14" t="s">
        <v>11</v>
      </c>
      <c r="G48" s="15" t="n">
        <v>2</v>
      </c>
      <c r="H48" s="11" t="s">
        <v>35</v>
      </c>
      <c r="I48" s="12" t="str">
        <f aca="false">LOOKUP(H48,$C$158:$C$175,$D$158:$D$175)</f>
        <v>真栄OFC</v>
      </c>
      <c r="J48" s="11" t="s">
        <v>13</v>
      </c>
      <c r="K48" s="12" t="str">
        <f aca="false">LOOKUP(J48,$C$158:$C$175,$D$158:$D$175)</f>
        <v>札幌サッカークラブ</v>
      </c>
      <c r="L48" s="22"/>
      <c r="M48" s="6" t="n">
        <v>7</v>
      </c>
      <c r="N48" s="10" t="n">
        <v>0.489583333333333</v>
      </c>
      <c r="O48" s="17" t="s">
        <v>14</v>
      </c>
      <c r="P48" s="12" t="str">
        <f aca="false">LOOKUP(O48,$C$158:$C$175,$D$158:$D$175)</f>
        <v>アンフィニVANKEI.FC</v>
      </c>
      <c r="Q48" s="13" t="n">
        <v>3</v>
      </c>
      <c r="R48" s="14" t="s">
        <v>11</v>
      </c>
      <c r="S48" s="15" t="n">
        <v>3</v>
      </c>
      <c r="T48" s="17" t="s">
        <v>37</v>
      </c>
      <c r="U48" s="12" t="str">
        <f aca="false">LOOKUP(T48,$C$158:$C$175,$D$158:$D$175)</f>
        <v>蹴ＡＩ四十雀４０</v>
      </c>
      <c r="V48" s="17" t="s">
        <v>16</v>
      </c>
      <c r="W48" s="12" t="str">
        <f aca="false">LOOKUP(V48,$C$158:$C$175,$D$158:$D$175)</f>
        <v>オッサンドーレ札幌40</v>
      </c>
      <c r="X48" s="22"/>
      <c r="Z48" s="8" t="s">
        <v>45</v>
      </c>
      <c r="AA48" s="9" t="n">
        <f aca="false">COUNTIF($C42:$V58,"A8")</f>
        <v>3</v>
      </c>
      <c r="AB48" s="19" t="s">
        <v>46</v>
      </c>
      <c r="AC48" s="9" t="n">
        <f aca="false">COUNTIF($C42:$V58,"B8")</f>
        <v>3</v>
      </c>
    </row>
    <row r="49" customFormat="false" ht="15" hidden="false" customHeight="true" outlineLevel="0" collapsed="false">
      <c r="A49" s="6" t="n">
        <v>8</v>
      </c>
      <c r="B49" s="10" t="n">
        <v>0.506944444444444</v>
      </c>
      <c r="C49" s="11" t="s">
        <v>28</v>
      </c>
      <c r="D49" s="12" t="str">
        <f aca="false">LOOKUP(C49,$C$158:$C$175,$D$158:$D$175)</f>
        <v>マジョーラフットボールクラブ</v>
      </c>
      <c r="E49" s="13" t="n">
        <v>0</v>
      </c>
      <c r="F49" s="14" t="s">
        <v>11</v>
      </c>
      <c r="G49" s="15" t="n">
        <v>1</v>
      </c>
      <c r="H49" s="11" t="s">
        <v>21</v>
      </c>
      <c r="I49" s="12" t="str">
        <f aca="false">LOOKUP(H49,$C$158:$C$175,$D$158:$D$175)</f>
        <v>千歳Forties ｓｐａｒｒｏｗ</v>
      </c>
      <c r="J49" s="11" t="s">
        <v>20</v>
      </c>
      <c r="K49" s="23" t="str">
        <f aca="false">LOOKUP(J49,$C$158:$C$175,$D$158:$D$175)</f>
        <v>札幌四十雀ｻｯｶｰｸﾗﾌﾞ40FC</v>
      </c>
      <c r="L49" s="25"/>
      <c r="M49" s="6" t="n">
        <v>8</v>
      </c>
      <c r="N49" s="10" t="n">
        <v>0.506944444444444</v>
      </c>
      <c r="O49" s="17" t="s">
        <v>31</v>
      </c>
      <c r="P49" s="12" t="str">
        <f aca="false">LOOKUP(O49,$C$158:$C$175,$D$158:$D$175)</f>
        <v>OG JACK SAPPRO</v>
      </c>
      <c r="Q49" s="13" t="n">
        <v>8</v>
      </c>
      <c r="R49" s="14" t="s">
        <v>11</v>
      </c>
      <c r="S49" s="15" t="n">
        <v>4</v>
      </c>
      <c r="T49" s="17" t="s">
        <v>24</v>
      </c>
      <c r="U49" s="12" t="str">
        <f aca="false">LOOKUP(T49,$C$158:$C$175,$D$158:$D$175)</f>
        <v>sapporo west</v>
      </c>
      <c r="V49" s="17" t="s">
        <v>23</v>
      </c>
      <c r="W49" s="23" t="str">
        <f aca="false">LOOKUP(V49,$C$158:$C$175,$D$158:$D$175)</f>
        <v>札幌４０烏</v>
      </c>
      <c r="X49" s="25"/>
      <c r="Z49" s="8" t="s">
        <v>47</v>
      </c>
      <c r="AA49" s="9" t="n">
        <f aca="false">COUNTIF($C42:$V58,"A9")</f>
        <v>3</v>
      </c>
      <c r="AB49" s="19" t="s">
        <v>48</v>
      </c>
      <c r="AC49" s="9" t="n">
        <f aca="false">COUNTIF($C42:$V58,"B9")</f>
        <v>3</v>
      </c>
    </row>
    <row r="50" customFormat="false" ht="15" hidden="false" customHeight="true" outlineLevel="0" collapsed="false">
      <c r="A50" s="6" t="n">
        <v>9</v>
      </c>
      <c r="B50" s="10" t="n">
        <v>0.524305555555555</v>
      </c>
      <c r="C50" s="11" t="s">
        <v>13</v>
      </c>
      <c r="D50" s="12" t="str">
        <f aca="false">LOOKUP(C50,$C$158:$C$175,$D$158:$D$175)</f>
        <v>札幌サッカークラブ</v>
      </c>
      <c r="E50" s="13" t="n">
        <v>2</v>
      </c>
      <c r="F50" s="14" t="s">
        <v>11</v>
      </c>
      <c r="G50" s="15" t="n">
        <v>3</v>
      </c>
      <c r="H50" s="11" t="s">
        <v>20</v>
      </c>
      <c r="I50" s="23" t="str">
        <f aca="false">LOOKUP(H50,$C$158:$C$175,$D$158:$D$175)</f>
        <v>札幌四十雀ｻｯｶｰｸﾗﾌﾞ40FC</v>
      </c>
      <c r="J50" s="11" t="s">
        <v>12</v>
      </c>
      <c r="K50" s="23" t="str">
        <f aca="false">LOOKUP(J50,$C$158:$C$175,$D$158:$D$175)</f>
        <v>室蘭サントス</v>
      </c>
      <c r="L50" s="25"/>
      <c r="M50" s="6" t="n">
        <v>9</v>
      </c>
      <c r="N50" s="10" t="n">
        <v>0.524305555555555</v>
      </c>
      <c r="O50" s="17" t="s">
        <v>16</v>
      </c>
      <c r="P50" s="12" t="str">
        <f aca="false">LOOKUP(O50,$C$158:$C$175,$D$158:$D$175)</f>
        <v>オッサンドーレ札幌40</v>
      </c>
      <c r="Q50" s="13" t="n">
        <v>7</v>
      </c>
      <c r="R50" s="14" t="s">
        <v>11</v>
      </c>
      <c r="S50" s="15" t="n">
        <v>1</v>
      </c>
      <c r="T50" s="17" t="s">
        <v>23</v>
      </c>
      <c r="U50" s="12" t="str">
        <f aca="false">LOOKUP(T50,$C$158:$C$175,$D$158:$D$175)</f>
        <v>札幌４０烏</v>
      </c>
      <c r="V50" s="17" t="s">
        <v>15</v>
      </c>
      <c r="W50" s="23" t="str">
        <f aca="false">LOOKUP(V50,$C$158:$C$175,$D$158:$D$175)</f>
        <v>マジョーラFシニア</v>
      </c>
      <c r="X50" s="25"/>
      <c r="Z50" s="8" t="s">
        <v>49</v>
      </c>
      <c r="AA50" s="9" t="n">
        <f aca="false">COUNTIF($C42:$V58,"E1")</f>
        <v>3</v>
      </c>
      <c r="AB50" s="19" t="s">
        <v>50</v>
      </c>
      <c r="AC50" s="9" t="n">
        <f aca="false">COUNTIF($C42:$V58,"D1")</f>
        <v>3</v>
      </c>
    </row>
    <row r="51" customFormat="false" ht="15" hidden="false" customHeight="true" outlineLevel="0" collapsed="false">
      <c r="A51" s="6" t="n">
        <v>10</v>
      </c>
      <c r="B51" s="10" t="n">
        <v>0.541666666666666</v>
      </c>
      <c r="C51" s="28" t="s">
        <v>34</v>
      </c>
      <c r="D51" s="12" t="str">
        <f aca="false">LOOKUP(C51,$H$158:$H$168,$I$158:$I$168)</f>
        <v>オッサンドーレ松本組</v>
      </c>
      <c r="E51" s="13" t="n">
        <v>1</v>
      </c>
      <c r="F51" s="14" t="s">
        <v>11</v>
      </c>
      <c r="G51" s="15" t="n">
        <v>4</v>
      </c>
      <c r="H51" s="28" t="s">
        <v>48</v>
      </c>
      <c r="I51" s="12" t="str">
        <f aca="false">LOOKUP(H51,$H$158:$H$168,$I$158:$I$168)</f>
        <v>札幌５０烏</v>
      </c>
      <c r="J51" s="28" t="s">
        <v>42</v>
      </c>
      <c r="K51" s="12" t="str">
        <f aca="false">LOOKUP(J51,$H$158:$H$168,$I$158:$I$168)</f>
        <v>ZIZI札幌50　RED</v>
      </c>
      <c r="L51" s="25"/>
      <c r="M51" s="6" t="n">
        <v>10</v>
      </c>
      <c r="N51" s="10" t="n">
        <v>0.541666666666666</v>
      </c>
      <c r="O51" s="28" t="s">
        <v>44</v>
      </c>
      <c r="P51" s="12" t="str">
        <f aca="false">LOOKUP(O51,$H$158:$H$168,$I$158:$I$168)</f>
        <v>アンフィニVANKEI.FC50</v>
      </c>
      <c r="Q51" s="13" t="n">
        <v>1</v>
      </c>
      <c r="R51" s="14" t="s">
        <v>11</v>
      </c>
      <c r="S51" s="15" t="n">
        <v>2</v>
      </c>
      <c r="T51" s="28" t="s">
        <v>46</v>
      </c>
      <c r="U51" s="12" t="str">
        <f aca="false">LOOKUP(T51,$H$158:$H$168,$I$158:$I$168)</f>
        <v>千歳Fｉｆｔｅｉｓ　ｓｐａｒｒｏｗ</v>
      </c>
      <c r="V51" s="28" t="s">
        <v>52</v>
      </c>
      <c r="W51" s="12" t="str">
        <f aca="false">LOOKUP(V51,$H$158:$H$168,$I$158:$I$168)</f>
        <v>オッサンドーレREAL</v>
      </c>
      <c r="X51" s="25"/>
      <c r="Z51" s="8" t="s">
        <v>53</v>
      </c>
      <c r="AA51" s="9" t="n">
        <f aca="false">COUNTIF($C42:$V58,"E2")</f>
        <v>3</v>
      </c>
      <c r="AB51" s="19" t="s">
        <v>52</v>
      </c>
      <c r="AC51" s="9" t="n">
        <f aca="false">COUNTIF($C42:$V58,"D2")</f>
        <v>3</v>
      </c>
    </row>
    <row r="52" customFormat="false" ht="15" hidden="false" customHeight="true" outlineLevel="0" collapsed="false">
      <c r="A52" s="6" t="n">
        <v>11</v>
      </c>
      <c r="B52" s="10" t="n">
        <v>0.559027777777777</v>
      </c>
      <c r="C52" s="28" t="s">
        <v>26</v>
      </c>
      <c r="D52" s="12" t="str">
        <f aca="false">LOOKUP(C52,$H$158:$H$168,$I$158:$I$168)</f>
        <v>札幌四十雀ｻｯｶｰｸﾗﾌﾞ50FC</v>
      </c>
      <c r="E52" s="13" t="n">
        <v>4</v>
      </c>
      <c r="F52" s="14" t="s">
        <v>11</v>
      </c>
      <c r="G52" s="15" t="n">
        <v>1</v>
      </c>
      <c r="H52" s="28" t="s">
        <v>50</v>
      </c>
      <c r="I52" s="12" t="str">
        <f aca="false">LOOKUP(H52,$H$158:$H$168,$I$158:$I$168)</f>
        <v>ZIZI札幌50　BLUE</v>
      </c>
      <c r="J52" s="28" t="s">
        <v>40</v>
      </c>
      <c r="K52" s="12" t="str">
        <f aca="false">LOOKUP(J52,$H$158:$H$168,$I$158:$I$168)</f>
        <v>蹴ＡＩ四十雀50</v>
      </c>
      <c r="L52" s="22"/>
      <c r="M52" s="6" t="n">
        <v>11</v>
      </c>
      <c r="N52" s="10" t="n">
        <v>0.559027777777777</v>
      </c>
      <c r="O52" s="30" t="s">
        <v>55</v>
      </c>
      <c r="P52" s="12" t="str">
        <f aca="false">LOOKUP(O52,$H$170:$H$173,$I$170:$I$173)</f>
        <v>SUPER GOAL 3</v>
      </c>
      <c r="Q52" s="13" t="n">
        <v>0</v>
      </c>
      <c r="R52" s="14" t="s">
        <v>11</v>
      </c>
      <c r="S52" s="15" t="n">
        <v>2</v>
      </c>
      <c r="T52" s="30" t="s">
        <v>57</v>
      </c>
      <c r="U52" s="12" t="str">
        <f aca="false">LOOKUP(T52,$H$170:$H$173,$I$170:$I$173)</f>
        <v>札幌四十雀ｻｯｶｰｸﾗﾌﾞ60FC</v>
      </c>
      <c r="V52" s="30" t="s">
        <v>61</v>
      </c>
      <c r="W52" s="12" t="str">
        <f aca="false">LOOKUP(V52,$H$170:$H$173,$I$170:$I$173)</f>
        <v>B．B．D．K</v>
      </c>
      <c r="X52" s="22"/>
      <c r="Z52" s="8" t="s">
        <v>59</v>
      </c>
      <c r="AA52" s="9" t="n">
        <f aca="false">COUNTIF($C42:$V58,"E3")</f>
        <v>3</v>
      </c>
      <c r="AB52" s="31" t="s">
        <v>55</v>
      </c>
      <c r="AC52" s="9" t="n">
        <f aca="false">COUNTIF($C42:$V58,"C1")</f>
        <v>3</v>
      </c>
    </row>
    <row r="53" customFormat="false" ht="15" hidden="false" customHeight="true" outlineLevel="0" collapsed="false">
      <c r="A53" s="6" t="n">
        <v>12</v>
      </c>
      <c r="B53" s="10" t="n">
        <v>0.576388888888889</v>
      </c>
      <c r="C53" s="28" t="s">
        <v>51</v>
      </c>
      <c r="D53" s="12" t="str">
        <f aca="false">LOOKUP(C53,$H$158:$H$168,$I$158:$I$168)</f>
        <v>札幌サッカークラブ五十雀</v>
      </c>
      <c r="E53" s="13" t="n">
        <v>0</v>
      </c>
      <c r="F53" s="14" t="s">
        <v>11</v>
      </c>
      <c r="G53" s="15" t="n">
        <v>0</v>
      </c>
      <c r="H53" s="28" t="s">
        <v>42</v>
      </c>
      <c r="I53" s="12" t="str">
        <f aca="false">LOOKUP(H53,$H$158:$H$168,$I$158:$I$168)</f>
        <v>ZIZI札幌50　RED</v>
      </c>
      <c r="J53" s="28" t="s">
        <v>18</v>
      </c>
      <c r="K53" s="12" t="str">
        <f aca="false">LOOKUP(J53,$H$158:$H$168,$I$158:$I$168)</f>
        <v>オタルシニア50</v>
      </c>
      <c r="L53" s="22"/>
      <c r="M53" s="6" t="n">
        <v>12</v>
      </c>
      <c r="N53" s="10" t="n">
        <v>0.576388888888889</v>
      </c>
      <c r="O53" s="30" t="s">
        <v>61</v>
      </c>
      <c r="P53" s="12" t="str">
        <f aca="false">LOOKUP(O53,$H$170:$H$173,$I$170:$I$173)</f>
        <v>B．B．D．K</v>
      </c>
      <c r="Q53" s="13" t="n">
        <v>2</v>
      </c>
      <c r="R53" s="14" t="s">
        <v>11</v>
      </c>
      <c r="S53" s="15" t="n">
        <v>1</v>
      </c>
      <c r="T53" s="30" t="s">
        <v>56</v>
      </c>
      <c r="U53" s="12" t="str">
        <f aca="false">LOOKUP(T53,$H$170:$H$173,$I$170:$I$173)</f>
        <v>アンフィニ　VANKEI60</v>
      </c>
      <c r="V53" s="30" t="s">
        <v>57</v>
      </c>
      <c r="W53" s="12" t="str">
        <f aca="false">LOOKUP(V53,$H$170:$H$173,$I$170:$I$173)</f>
        <v>札幌四十雀ｻｯｶｰｸﾗﾌﾞ60FC</v>
      </c>
      <c r="X53" s="22"/>
      <c r="Z53" s="8" t="s">
        <v>63</v>
      </c>
      <c r="AA53" s="9" t="n">
        <f aca="false">COUNTIF($C42:$V58,"E4")</f>
        <v>3</v>
      </c>
      <c r="AB53" s="32" t="s">
        <v>61</v>
      </c>
      <c r="AC53" s="9" t="n">
        <f aca="false">COUNTIF($C42:$V58,"C2")</f>
        <v>3</v>
      </c>
    </row>
    <row r="54" customFormat="false" ht="15" hidden="false" customHeight="true" outlineLevel="0" collapsed="false">
      <c r="A54" s="6" t="n">
        <v>13</v>
      </c>
      <c r="B54" s="10" t="n">
        <v>0.59375</v>
      </c>
      <c r="C54" s="28" t="s">
        <v>40</v>
      </c>
      <c r="D54" s="12" t="str">
        <f aca="false">LOOKUP(C54,$H$158:$H$168,$I$158:$I$168)</f>
        <v>蹴ＡＩ四十雀50</v>
      </c>
      <c r="E54" s="13" t="n">
        <v>1</v>
      </c>
      <c r="F54" s="14" t="s">
        <v>11</v>
      </c>
      <c r="G54" s="15" t="n">
        <v>5</v>
      </c>
      <c r="H54" s="28" t="s">
        <v>52</v>
      </c>
      <c r="I54" s="12" t="str">
        <f aca="false">LOOKUP(H54,$H$158:$H$168,$I$158:$I$168)</f>
        <v>オッサンドーレREAL</v>
      </c>
      <c r="J54" s="28" t="s">
        <v>44</v>
      </c>
      <c r="K54" s="12" t="str">
        <f aca="false">LOOKUP(J54,$H$158:$H$168,$I$158:$I$168)</f>
        <v>アンフィニVANKEI.FC50</v>
      </c>
      <c r="L54" s="22"/>
      <c r="M54" s="6" t="n">
        <v>13</v>
      </c>
      <c r="N54" s="10" t="n">
        <v>0.59375</v>
      </c>
      <c r="O54" s="28" t="s">
        <v>48</v>
      </c>
      <c r="P54" s="12" t="str">
        <f aca="false">LOOKUP(O54,$H$158:$H$168,$I$158:$I$168)</f>
        <v>札幌５０烏</v>
      </c>
      <c r="Q54" s="13" t="n">
        <v>7</v>
      </c>
      <c r="R54" s="14" t="s">
        <v>11</v>
      </c>
      <c r="S54" s="15" t="n">
        <v>0</v>
      </c>
      <c r="T54" s="28" t="s">
        <v>50</v>
      </c>
      <c r="U54" s="12" t="str">
        <f aca="false">LOOKUP(T54,$H$158:$H$168,$I$158:$I$168)</f>
        <v>ZIZI札幌50　BLUE</v>
      </c>
      <c r="V54" s="28" t="s">
        <v>26</v>
      </c>
      <c r="W54" s="12" t="str">
        <f aca="false">LOOKUP(V54,$H$158:$H$168,$I$158:$I$168)</f>
        <v>札幌四十雀ｻｯｶｰｸﾗﾌﾞ50FC</v>
      </c>
      <c r="X54" s="22"/>
      <c r="Z54" s="8" t="s">
        <v>64</v>
      </c>
      <c r="AA54" s="9" t="n">
        <f aca="false">COUNTIF($C42:$V58,"E5")</f>
        <v>3</v>
      </c>
      <c r="AB54" s="32" t="s">
        <v>57</v>
      </c>
      <c r="AC54" s="9" t="n">
        <f aca="false">COUNTIF($C42:$V58,"C3")</f>
        <v>3</v>
      </c>
    </row>
    <row r="55" customFormat="false" ht="15" hidden="false" customHeight="true" outlineLevel="0" collapsed="false">
      <c r="A55" s="6" t="n">
        <v>14</v>
      </c>
      <c r="B55" s="10" t="n">
        <v>0.611111111111111</v>
      </c>
      <c r="C55" s="28" t="s">
        <v>18</v>
      </c>
      <c r="D55" s="12" t="str">
        <f aca="false">LOOKUP(C55,$H$158:$H$168,$I$158:$I$168)</f>
        <v>オタルシニア50</v>
      </c>
      <c r="E55" s="13" t="n">
        <v>1</v>
      </c>
      <c r="F55" s="14" t="s">
        <v>11</v>
      </c>
      <c r="G55" s="15" t="n">
        <v>4</v>
      </c>
      <c r="H55" s="28" t="s">
        <v>46</v>
      </c>
      <c r="I55" s="12" t="str">
        <f aca="false">LOOKUP(H55,$H$158:$H$168,$I$158:$I$168)</f>
        <v>千歳Fｉｆｔｅｉｓ　ｓｐａｒｒｏｗ</v>
      </c>
      <c r="J55" s="28" t="s">
        <v>34</v>
      </c>
      <c r="K55" s="12" t="str">
        <f aca="false">LOOKUP(J55,$H$158:$H$168,$I$158:$I$168)</f>
        <v>オッサンドーレ松本組</v>
      </c>
      <c r="L55" s="22"/>
      <c r="M55" s="6" t="n">
        <v>14</v>
      </c>
      <c r="N55" s="10" t="n">
        <v>0.611111111111111</v>
      </c>
      <c r="O55" s="30" t="s">
        <v>55</v>
      </c>
      <c r="P55" s="12" t="str">
        <f aca="false">LOOKUP(O55,$H$170:$H$173,$I$170:$I$173)</f>
        <v>SUPER GOAL 3</v>
      </c>
      <c r="Q55" s="13" t="n">
        <v>1</v>
      </c>
      <c r="R55" s="14" t="s">
        <v>11</v>
      </c>
      <c r="S55" s="15" t="n">
        <v>5</v>
      </c>
      <c r="T55" s="30" t="s">
        <v>61</v>
      </c>
      <c r="U55" s="12" t="str">
        <f aca="false">LOOKUP(T55,$H$170:$H$173,$I$170:$I$173)</f>
        <v>B．B．D．K</v>
      </c>
      <c r="V55" s="30" t="s">
        <v>56</v>
      </c>
      <c r="W55" s="12" t="str">
        <f aca="false">LOOKUP(V55,$H$170:$H$173,$I$170:$I$173)</f>
        <v>アンフィニ　VANKEI60</v>
      </c>
      <c r="X55" s="22"/>
      <c r="Z55" s="8" t="s">
        <v>65</v>
      </c>
      <c r="AA55" s="9" t="n">
        <f aca="false">COUNTIF($C42:$V58,"E6")</f>
        <v>3</v>
      </c>
      <c r="AB55" s="32" t="s">
        <v>56</v>
      </c>
      <c r="AC55" s="9" t="n">
        <f aca="false">COUNTIF($C42:$V58,"C4")</f>
        <v>3</v>
      </c>
    </row>
    <row r="56" customFormat="false" ht="15" hidden="false" customHeight="true" outlineLevel="0" collapsed="false">
      <c r="A56" s="6" t="n">
        <v>15</v>
      </c>
      <c r="B56" s="10" t="n">
        <v>0.628472222222222</v>
      </c>
      <c r="C56" s="28" t="s">
        <v>51</v>
      </c>
      <c r="D56" s="12" t="str">
        <f aca="false">LOOKUP(C56,$H$158:$H$168,$I$158:$I$168)</f>
        <v>札幌サッカークラブ五十雀</v>
      </c>
      <c r="E56" s="13" t="n">
        <v>1</v>
      </c>
      <c r="F56" s="14" t="s">
        <v>11</v>
      </c>
      <c r="G56" s="15" t="n">
        <v>2</v>
      </c>
      <c r="H56" s="28" t="s">
        <v>40</v>
      </c>
      <c r="I56" s="12" t="str">
        <f aca="false">LOOKUP(H56,$H$158:$H$168,$I$158:$I$168)</f>
        <v>蹴ＡＩ四十雀50</v>
      </c>
      <c r="J56" s="28" t="s">
        <v>50</v>
      </c>
      <c r="K56" s="12" t="str">
        <f aca="false">LOOKUP(J56,$H$158:$H$168,$I$158:$I$168)</f>
        <v>ZIZI札幌50　BLUE</v>
      </c>
      <c r="L56" s="33"/>
      <c r="M56" s="6" t="n">
        <v>15</v>
      </c>
      <c r="N56" s="10" t="n">
        <v>0.628472222222222</v>
      </c>
      <c r="O56" s="30" t="s">
        <v>56</v>
      </c>
      <c r="P56" s="12" t="str">
        <f aca="false">LOOKUP(O56,$H$170:$H$173,$I$170:$I$173)</f>
        <v>アンフィニ　VANKEI60</v>
      </c>
      <c r="Q56" s="13" t="n">
        <v>2</v>
      </c>
      <c r="R56" s="14" t="s">
        <v>11</v>
      </c>
      <c r="S56" s="15" t="n">
        <v>1</v>
      </c>
      <c r="T56" s="30" t="s">
        <v>57</v>
      </c>
      <c r="U56" s="12" t="str">
        <f aca="false">LOOKUP(T56,$H$170:$H$173,$I$170:$I$173)</f>
        <v>札幌四十雀ｻｯｶｰｸﾗﾌﾞ60FC</v>
      </c>
      <c r="V56" s="30" t="s">
        <v>55</v>
      </c>
      <c r="W56" s="12" t="str">
        <f aca="false">LOOKUP(V56,$H$170:$H$173,$I$170:$I$173)</f>
        <v>SUPER GOAL 3</v>
      </c>
      <c r="X56" s="33"/>
      <c r="Z56" s="8" t="s">
        <v>66</v>
      </c>
      <c r="AA56" s="9" t="n">
        <f aca="false">COUNTIF($C42:$V58,"E7")</f>
        <v>3</v>
      </c>
      <c r="AC56" s="3"/>
    </row>
    <row r="57" customFormat="false" ht="15" hidden="false" customHeight="true" outlineLevel="0" collapsed="false">
      <c r="A57" s="6" t="n">
        <v>16</v>
      </c>
      <c r="B57" s="10" t="n">
        <v>0.645833333333333</v>
      </c>
      <c r="C57" s="28" t="s">
        <v>34</v>
      </c>
      <c r="D57" s="12" t="str">
        <f aca="false">LOOKUP(C57,$H$158:$H$168,$I$158:$I$168)</f>
        <v>オッサンドーレ松本組</v>
      </c>
      <c r="E57" s="13" t="n">
        <v>1</v>
      </c>
      <c r="F57" s="14" t="s">
        <v>11</v>
      </c>
      <c r="G57" s="15" t="n">
        <v>3</v>
      </c>
      <c r="H57" s="28" t="s">
        <v>52</v>
      </c>
      <c r="I57" s="12" t="str">
        <f aca="false">LOOKUP(H57,$H$158:$H$168,$I$158:$I$168)</f>
        <v>オッサンドーレREAL</v>
      </c>
      <c r="J57" s="28" t="s">
        <v>46</v>
      </c>
      <c r="K57" s="12" t="str">
        <f aca="false">LOOKUP(J57,$H$158:$H$168,$I$158:$I$168)</f>
        <v>千歳Fｉｆｔｅｉｓ　ｓｐａｒｒｏｗ</v>
      </c>
      <c r="L57" s="33"/>
      <c r="M57" s="6" t="n">
        <v>16</v>
      </c>
      <c r="N57" s="10" t="n">
        <v>0.645833333333333</v>
      </c>
      <c r="O57" s="28" t="s">
        <v>26</v>
      </c>
      <c r="P57" s="12" t="str">
        <f aca="false">LOOKUP(O57,$H$158:$H$168,$I$158:$I$168)</f>
        <v>札幌四十雀ｻｯｶｰｸﾗﾌﾞ50FC</v>
      </c>
      <c r="Q57" s="13" t="n">
        <v>2</v>
      </c>
      <c r="R57" s="14" t="s">
        <v>11</v>
      </c>
      <c r="S57" s="15" t="n">
        <v>1</v>
      </c>
      <c r="T57" s="28" t="s">
        <v>44</v>
      </c>
      <c r="U57" s="12" t="str">
        <f aca="false">LOOKUP(T57,$H$158:$H$168,$I$158:$I$168)</f>
        <v>アンフィニVANKEI.FC50</v>
      </c>
      <c r="V57" s="28" t="s">
        <v>48</v>
      </c>
      <c r="W57" s="12" t="str">
        <f aca="false">LOOKUP(V57,$H$158:$H$168,$I$158:$I$168)</f>
        <v>札幌５０烏</v>
      </c>
      <c r="X57" s="33"/>
      <c r="Z57" s="8" t="s">
        <v>67</v>
      </c>
      <c r="AA57" s="9" t="n">
        <f aca="false">COUNTIF($C43:$V59,"E8")</f>
        <v>2</v>
      </c>
      <c r="AC57" s="3"/>
    </row>
    <row r="58" customFormat="false" ht="15" hidden="false" customHeight="true" outlineLevel="0" collapsed="false">
      <c r="A58" s="6" t="n">
        <v>17</v>
      </c>
      <c r="B58" s="10" t="n">
        <v>0.663194444444444</v>
      </c>
      <c r="C58" s="28" t="s">
        <v>18</v>
      </c>
      <c r="D58" s="12" t="str">
        <f aca="false">LOOKUP(C58,$H$158:$H$168,$I$158:$I$168)</f>
        <v>オタルシニア50</v>
      </c>
      <c r="E58" s="13" t="n">
        <v>2</v>
      </c>
      <c r="F58" s="14" t="s">
        <v>11</v>
      </c>
      <c r="G58" s="15" t="n">
        <v>2</v>
      </c>
      <c r="H58" s="28" t="s">
        <v>42</v>
      </c>
      <c r="I58" s="12" t="str">
        <f aca="false">LOOKUP(H58,$H$158:$H$168,$I$158:$I$168)</f>
        <v>ZIZI札幌50　RED</v>
      </c>
      <c r="J58" s="28" t="s">
        <v>51</v>
      </c>
      <c r="K58" s="12" t="str">
        <f aca="false">LOOKUP(J58,$H$158:$H$168,$I$158:$I$168)</f>
        <v>札幌サッカークラブ五十雀</v>
      </c>
      <c r="L58" s="35" t="s">
        <v>68</v>
      </c>
      <c r="M58" s="6" t="n">
        <v>17</v>
      </c>
      <c r="N58" s="10" t="n">
        <v>0.663194444444444</v>
      </c>
      <c r="O58" s="36"/>
      <c r="P58" s="37" t="s">
        <v>69</v>
      </c>
      <c r="Q58" s="38"/>
      <c r="R58" s="39"/>
      <c r="S58" s="40"/>
      <c r="T58" s="36"/>
      <c r="U58" s="41"/>
      <c r="V58" s="42"/>
      <c r="W58" s="41"/>
      <c r="X58" s="35" t="s">
        <v>70</v>
      </c>
      <c r="Z58" s="8" t="s">
        <v>71</v>
      </c>
      <c r="AA58" s="9" t="n">
        <f aca="false">COUNTIF($C44:$V60,"E9")</f>
        <v>2</v>
      </c>
      <c r="AC58" s="3"/>
    </row>
    <row r="59" customFormat="false" ht="15" hidden="false" customHeight="true" outlineLevel="0" collapsed="false">
      <c r="A59" s="43" t="s">
        <v>77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</row>
    <row r="60" customFormat="false" ht="15" hidden="false" customHeight="true" outlineLevel="0" collapsed="false">
      <c r="A60" s="6" t="s">
        <v>4</v>
      </c>
      <c r="B60" s="7" t="s">
        <v>5</v>
      </c>
      <c r="C60" s="7" t="s">
        <v>6</v>
      </c>
      <c r="D60" s="7"/>
      <c r="E60" s="7"/>
      <c r="F60" s="7"/>
      <c r="G60" s="7"/>
      <c r="H60" s="7"/>
      <c r="I60" s="7"/>
      <c r="J60" s="7" t="s">
        <v>7</v>
      </c>
      <c r="K60" s="7"/>
      <c r="L60" s="6"/>
      <c r="M60" s="6" t="s">
        <v>4</v>
      </c>
      <c r="N60" s="7" t="s">
        <v>5</v>
      </c>
      <c r="O60" s="7" t="s">
        <v>6</v>
      </c>
      <c r="P60" s="7"/>
      <c r="Q60" s="7"/>
      <c r="R60" s="7"/>
      <c r="S60" s="7"/>
      <c r="T60" s="7"/>
      <c r="U60" s="7"/>
      <c r="V60" s="7" t="s">
        <v>7</v>
      </c>
      <c r="W60" s="7"/>
      <c r="X60" s="6"/>
      <c r="Z60" s="8" t="s">
        <v>8</v>
      </c>
      <c r="AA60" s="9" t="n">
        <f aca="false">COUNTIF($C61:$V77,"A1")</f>
        <v>3</v>
      </c>
      <c r="AB60" s="19" t="s">
        <v>51</v>
      </c>
      <c r="AC60" s="9" t="n">
        <f aca="false">COUNTIF($C61:$V77,"B1")</f>
        <v>3</v>
      </c>
    </row>
    <row r="61" customFormat="false" ht="15" hidden="false" customHeight="true" outlineLevel="0" collapsed="false">
      <c r="A61" s="6" t="n">
        <v>1</v>
      </c>
      <c r="B61" s="10" t="n">
        <v>0.385416666666667</v>
      </c>
      <c r="C61" s="28" t="s">
        <v>50</v>
      </c>
      <c r="D61" s="12" t="str">
        <f aca="false">LOOKUP(C61,$H$158:$H$168,$I$158:$I$168)</f>
        <v>ZIZI札幌50　BLUE</v>
      </c>
      <c r="E61" s="13"/>
      <c r="F61" s="14" t="s">
        <v>11</v>
      </c>
      <c r="G61" s="15"/>
      <c r="H61" s="28" t="s">
        <v>34</v>
      </c>
      <c r="I61" s="12" t="str">
        <f aca="false">LOOKUP(H61,$H$158:$H$168,$I$158:$I$168)</f>
        <v>オッサンドーレ松本組</v>
      </c>
      <c r="J61" s="28" t="s">
        <v>46</v>
      </c>
      <c r="K61" s="23" t="str">
        <f aca="false">LOOKUP(J61,$H$158:$H$168,$I$158:$I$168)</f>
        <v>千歳Fｉｆｔｅｉｓ　ｓｐａｒｒｏｗ</v>
      </c>
      <c r="L61" s="18"/>
      <c r="M61" s="6" t="n">
        <v>1</v>
      </c>
      <c r="N61" s="10" t="n">
        <v>0.385416666666667</v>
      </c>
      <c r="O61" s="28" t="s">
        <v>44</v>
      </c>
      <c r="P61" s="12" t="str">
        <f aca="false">LOOKUP(O61,$H$158:$H$168,$I$158:$I$168)</f>
        <v>アンフィニVANKEI.FC50</v>
      </c>
      <c r="Q61" s="13"/>
      <c r="R61" s="14" t="s">
        <v>11</v>
      </c>
      <c r="S61" s="15"/>
      <c r="T61" s="28" t="s">
        <v>40</v>
      </c>
      <c r="U61" s="12" t="str">
        <f aca="false">LOOKUP(T61,$H$158:$H$168,$I$158:$I$168)</f>
        <v>蹴ＡＩ四十雀50</v>
      </c>
      <c r="V61" s="28" t="s">
        <v>48</v>
      </c>
      <c r="W61" s="12" t="str">
        <f aca="false">LOOKUP(V61,$H$158:$H$168,$I$158:$I$168)</f>
        <v>札幌５０烏</v>
      </c>
      <c r="X61" s="18"/>
      <c r="Z61" s="8" t="s">
        <v>17</v>
      </c>
      <c r="AA61" s="9" t="n">
        <f aca="false">COUNTIF($C61:$V77,"A2")</f>
        <v>3</v>
      </c>
      <c r="AB61" s="19" t="s">
        <v>18</v>
      </c>
      <c r="AC61" s="9" t="n">
        <f aca="false">COUNTIF($C61:$V77,"B2")</f>
        <v>3</v>
      </c>
    </row>
    <row r="62" customFormat="false" ht="15" hidden="false" customHeight="true" outlineLevel="0" collapsed="false">
      <c r="A62" s="6" t="n">
        <v>2</v>
      </c>
      <c r="B62" s="10" t="n">
        <v>0.402777777777778</v>
      </c>
      <c r="C62" s="28" t="s">
        <v>42</v>
      </c>
      <c r="D62" s="12" t="str">
        <f aca="false">LOOKUP(C62,$H$158:$H$168,$I$158:$I$168)</f>
        <v>ZIZI札幌50　RED</v>
      </c>
      <c r="E62" s="13"/>
      <c r="F62" s="14" t="s">
        <v>11</v>
      </c>
      <c r="G62" s="15"/>
      <c r="H62" s="28" t="s">
        <v>46</v>
      </c>
      <c r="I62" s="12" t="str">
        <f aca="false">LOOKUP(H62,$H$158:$H$168,$I$158:$I$168)</f>
        <v>千歳Fｉｆｔｅｉｓ　ｓｐａｒｒｏｗ</v>
      </c>
      <c r="J62" s="28" t="s">
        <v>52</v>
      </c>
      <c r="K62" s="23" t="str">
        <f aca="false">LOOKUP(J62,$H$158:$H$168,$I$158:$I$168)</f>
        <v>オッサンドーレREAL</v>
      </c>
      <c r="L62" s="44"/>
      <c r="M62" s="6" t="n">
        <v>2</v>
      </c>
      <c r="N62" s="10" t="n">
        <v>0.402777777777778</v>
      </c>
      <c r="O62" s="30" t="s">
        <v>55</v>
      </c>
      <c r="P62" s="12" t="str">
        <f aca="false">LOOKUP(O62,$H$170:$H$173,$I$170:$I$173)</f>
        <v>SUPER GOAL 3</v>
      </c>
      <c r="Q62" s="13"/>
      <c r="R62" s="14" t="s">
        <v>11</v>
      </c>
      <c r="S62" s="15"/>
      <c r="T62" s="30" t="s">
        <v>56</v>
      </c>
      <c r="U62" s="12" t="str">
        <f aca="false">LOOKUP(T62,$H$170:$H$173,$I$170:$I$173)</f>
        <v>アンフィニ　VANKEI60</v>
      </c>
      <c r="V62" s="30" t="s">
        <v>57</v>
      </c>
      <c r="W62" s="12" t="str">
        <f aca="false">LOOKUP(V62,$H$170:$H$173,$I$170:$I$173)</f>
        <v>札幌四十雀ｻｯｶｰｸﾗﾌﾞ60FC</v>
      </c>
      <c r="X62" s="44"/>
      <c r="Z62" s="8" t="s">
        <v>25</v>
      </c>
      <c r="AA62" s="9" t="n">
        <f aca="false">COUNTIF($C61:$V77,"A3")</f>
        <v>3</v>
      </c>
      <c r="AB62" s="19" t="s">
        <v>26</v>
      </c>
      <c r="AC62" s="9" t="n">
        <f aca="false">COUNTIF($C61:$V77,"B3")</f>
        <v>3</v>
      </c>
    </row>
    <row r="63" customFormat="false" ht="15" hidden="false" customHeight="true" outlineLevel="0" collapsed="false">
      <c r="A63" s="6" t="n">
        <v>3</v>
      </c>
      <c r="B63" s="10" t="n">
        <v>0.420138888888889</v>
      </c>
      <c r="C63" s="28" t="s">
        <v>18</v>
      </c>
      <c r="D63" s="12" t="str">
        <f aca="false">LOOKUP(C63,$H$158:$H$168,$I$158:$I$168)</f>
        <v>オタルシニア50</v>
      </c>
      <c r="E63" s="13"/>
      <c r="F63" s="14" t="s">
        <v>11</v>
      </c>
      <c r="G63" s="15"/>
      <c r="H63" s="28" t="s">
        <v>52</v>
      </c>
      <c r="I63" s="12" t="str">
        <f aca="false">LOOKUP(H63,$H$158:$H$168,$I$158:$I$168)</f>
        <v>オッサンドーレREAL</v>
      </c>
      <c r="J63" s="28" t="s">
        <v>51</v>
      </c>
      <c r="K63" s="12" t="str">
        <f aca="false">LOOKUP(J63,$H$158:$H$168,$I$158:$I$168)</f>
        <v>札幌サッカークラブ五十雀</v>
      </c>
      <c r="L63" s="45"/>
      <c r="M63" s="6" t="n">
        <v>3</v>
      </c>
      <c r="N63" s="10" t="n">
        <v>0.420138888888889</v>
      </c>
      <c r="O63" s="30" t="s">
        <v>61</v>
      </c>
      <c r="P63" s="12" t="str">
        <f aca="false">LOOKUP(O63,$H$170:$H$173,$I$170:$I$173)</f>
        <v>B．B．D．K</v>
      </c>
      <c r="Q63" s="13"/>
      <c r="R63" s="14" t="s">
        <v>11</v>
      </c>
      <c r="S63" s="15"/>
      <c r="T63" s="30" t="s">
        <v>57</v>
      </c>
      <c r="U63" s="12" t="str">
        <f aca="false">LOOKUP(T63,$H$170:$H$173,$I$170:$I$173)</f>
        <v>札幌四十雀ｻｯｶｰｸﾗﾌﾞ60FC</v>
      </c>
      <c r="V63" s="30" t="s">
        <v>56</v>
      </c>
      <c r="W63" s="12" t="str">
        <f aca="false">LOOKUP(V63,$H$170:$H$173,$I$170:$I$173)</f>
        <v>アンフィニ　VANKEI60</v>
      </c>
      <c r="X63" s="45"/>
      <c r="Z63" s="8" t="s">
        <v>33</v>
      </c>
      <c r="AA63" s="9" t="n">
        <f aca="false">COUNTIF($C61:$V77,"A4")</f>
        <v>3</v>
      </c>
      <c r="AB63" s="19" t="s">
        <v>34</v>
      </c>
      <c r="AC63" s="9" t="n">
        <f aca="false">COUNTIF($C61:$V77,"B4")</f>
        <v>3</v>
      </c>
    </row>
    <row r="64" customFormat="false" ht="15" hidden="false" customHeight="true" outlineLevel="0" collapsed="false">
      <c r="A64" s="6" t="n">
        <v>4</v>
      </c>
      <c r="B64" s="10" t="n">
        <v>0.4375</v>
      </c>
      <c r="C64" s="28" t="s">
        <v>46</v>
      </c>
      <c r="D64" s="12" t="str">
        <f aca="false">LOOKUP(C64,$H$158:$H$168,$I$158:$I$168)</f>
        <v>千歳Fｉｆｔｅｉｓ　ｓｐａｒｒｏｗ</v>
      </c>
      <c r="E64" s="13"/>
      <c r="F64" s="14" t="s">
        <v>11</v>
      </c>
      <c r="G64" s="15"/>
      <c r="H64" s="28" t="s">
        <v>50</v>
      </c>
      <c r="I64" s="12" t="str">
        <f aca="false">LOOKUP(H64,$H$158:$H$168,$I$158:$I$168)</f>
        <v>ZIZI札幌50　BLUE</v>
      </c>
      <c r="J64" s="28" t="s">
        <v>42</v>
      </c>
      <c r="K64" s="12" t="str">
        <f aca="false">LOOKUP(J64,$H$158:$H$168,$I$158:$I$168)</f>
        <v>ZIZI札幌50　RED</v>
      </c>
      <c r="L64" s="22" t="s">
        <v>36</v>
      </c>
      <c r="M64" s="6" t="n">
        <v>4</v>
      </c>
      <c r="N64" s="10" t="n">
        <v>0.4375</v>
      </c>
      <c r="O64" s="28" t="s">
        <v>44</v>
      </c>
      <c r="P64" s="12" t="str">
        <f aca="false">LOOKUP(O64,$H$158:$H$168,$I$158:$I$168)</f>
        <v>アンフィニVANKEI.FC50</v>
      </c>
      <c r="Q64" s="13"/>
      <c r="R64" s="14" t="s">
        <v>11</v>
      </c>
      <c r="S64" s="15"/>
      <c r="T64" s="28" t="s">
        <v>48</v>
      </c>
      <c r="U64" s="12" t="str">
        <f aca="false">LOOKUP(T64,$H$158:$H$168,$I$158:$I$168)</f>
        <v>札幌５０烏</v>
      </c>
      <c r="V64" s="28" t="s">
        <v>40</v>
      </c>
      <c r="W64" s="12" t="str">
        <f aca="false">LOOKUP(V64,$H$158:$H$168,$I$158:$I$168)</f>
        <v>蹴ＡＩ四十雀50</v>
      </c>
      <c r="X64" s="22" t="s">
        <v>38</v>
      </c>
      <c r="Z64" s="8" t="s">
        <v>39</v>
      </c>
      <c r="AA64" s="9" t="n">
        <f aca="false">COUNTIF($C61:$V77,"A5")</f>
        <v>3</v>
      </c>
      <c r="AB64" s="19" t="s">
        <v>40</v>
      </c>
      <c r="AC64" s="9" t="n">
        <f aca="false">COUNTIF($C61:$V77,"B5")</f>
        <v>3</v>
      </c>
    </row>
    <row r="65" customFormat="false" ht="15" hidden="false" customHeight="true" outlineLevel="0" collapsed="false">
      <c r="A65" s="6" t="n">
        <v>5</v>
      </c>
      <c r="B65" s="10" t="n">
        <v>0.454861111111111</v>
      </c>
      <c r="C65" s="28" t="s">
        <v>51</v>
      </c>
      <c r="D65" s="12" t="str">
        <f aca="false">LOOKUP(C65,$H$158:$H$168,$I$158:$I$168)</f>
        <v>札幌サッカークラブ五十雀</v>
      </c>
      <c r="E65" s="13"/>
      <c r="F65" s="14" t="s">
        <v>11</v>
      </c>
      <c r="G65" s="15"/>
      <c r="H65" s="28" t="s">
        <v>34</v>
      </c>
      <c r="I65" s="12" t="str">
        <f aca="false">LOOKUP(H65,$H$158:$H$168,$I$158:$I$168)</f>
        <v>オッサンドーレ松本組</v>
      </c>
      <c r="J65" s="28" t="s">
        <v>26</v>
      </c>
      <c r="K65" s="23" t="str">
        <f aca="false">LOOKUP(J65,$H$158:$H$168,$I$158:$I$168)</f>
        <v>札幌四十雀ｻｯｶｰｸﾗﾌﾞ50FC</v>
      </c>
      <c r="L65" s="21" t="s">
        <v>54</v>
      </c>
      <c r="M65" s="6" t="n">
        <v>5</v>
      </c>
      <c r="N65" s="10" t="n">
        <v>0.454861111111111</v>
      </c>
      <c r="O65" s="30" t="s">
        <v>61</v>
      </c>
      <c r="P65" s="12" t="str">
        <f aca="false">LOOKUP(O65,$H$170:$H$173,$I$170:$I$173)</f>
        <v>B．B．D．K</v>
      </c>
      <c r="Q65" s="13"/>
      <c r="R65" s="14" t="s">
        <v>11</v>
      </c>
      <c r="S65" s="15"/>
      <c r="T65" s="30" t="s">
        <v>56</v>
      </c>
      <c r="U65" s="12" t="str">
        <f aca="false">LOOKUP(T65,$H$170:$H$173,$I$170:$I$173)</f>
        <v>アンフィニ　VANKEI60</v>
      </c>
      <c r="V65" s="30" t="s">
        <v>55</v>
      </c>
      <c r="W65" s="12" t="str">
        <f aca="false">LOOKUP(V65,$H$170:$H$173,$I$170:$I$173)</f>
        <v>SUPER GOAL 3</v>
      </c>
      <c r="X65" s="22" t="s">
        <v>62</v>
      </c>
      <c r="Z65" s="8" t="s">
        <v>41</v>
      </c>
      <c r="AA65" s="9" t="n">
        <f aca="false">COUNTIF($C61:$V77,"A6")</f>
        <v>3</v>
      </c>
      <c r="AB65" s="19" t="s">
        <v>42</v>
      </c>
      <c r="AC65" s="9" t="n">
        <f aca="false">COUNTIF($C61:$V77,"B6")</f>
        <v>3</v>
      </c>
    </row>
    <row r="66" customFormat="false" ht="15" hidden="false" customHeight="true" outlineLevel="0" collapsed="false">
      <c r="A66" s="6" t="n">
        <v>6</v>
      </c>
      <c r="B66" s="10" t="n">
        <v>0.472222222222222</v>
      </c>
      <c r="C66" s="28" t="s">
        <v>52</v>
      </c>
      <c r="D66" s="12" t="str">
        <f aca="false">LOOKUP(C66,$H$158:$H$168,$I$158:$I$168)</f>
        <v>オッサンドーレREAL</v>
      </c>
      <c r="E66" s="13"/>
      <c r="F66" s="14" t="s">
        <v>11</v>
      </c>
      <c r="G66" s="15"/>
      <c r="H66" s="28" t="s">
        <v>26</v>
      </c>
      <c r="I66" s="12" t="str">
        <f aca="false">LOOKUP(H66,$H$158:$H$168,$I$158:$I$168)</f>
        <v>札幌四十雀ｻｯｶｰｸﾗﾌﾞ50FC</v>
      </c>
      <c r="J66" s="28" t="s">
        <v>18</v>
      </c>
      <c r="K66" s="23" t="str">
        <f aca="false">LOOKUP(J66,$H$158:$H$168,$I$158:$I$168)</f>
        <v>オタルシニア50</v>
      </c>
      <c r="L66" s="22"/>
      <c r="M66" s="6" t="n">
        <v>6</v>
      </c>
      <c r="N66" s="10" t="n">
        <v>0.472222222222222</v>
      </c>
      <c r="O66" s="30" t="s">
        <v>55</v>
      </c>
      <c r="P66" s="12" t="str">
        <f aca="false">LOOKUP(O66,$H$170:$H$173,$I$170:$I$173)</f>
        <v>SUPER GOAL 3</v>
      </c>
      <c r="Q66" s="13"/>
      <c r="R66" s="14" t="s">
        <v>11</v>
      </c>
      <c r="S66" s="15"/>
      <c r="T66" s="30" t="s">
        <v>57</v>
      </c>
      <c r="U66" s="12" t="str">
        <f aca="false">LOOKUP(T66,$H$170:$H$173,$I$170:$I$173)</f>
        <v>札幌四十雀ｻｯｶｰｸﾗﾌﾞ60FC</v>
      </c>
      <c r="V66" s="30" t="s">
        <v>61</v>
      </c>
      <c r="W66" s="12" t="str">
        <f aca="false">LOOKUP(V66,$H$170:$H$173,$I$170:$I$173)</f>
        <v>B．B．D．K</v>
      </c>
      <c r="X66" s="22"/>
      <c r="Z66" s="8" t="s">
        <v>43</v>
      </c>
      <c r="AA66" s="9" t="n">
        <f aca="false">COUNTIF($C61:$V77,"A7")</f>
        <v>3</v>
      </c>
      <c r="AB66" s="19" t="s">
        <v>44</v>
      </c>
      <c r="AC66" s="9" t="n">
        <f aca="false">COUNTIF($C61:$V77,"B7")</f>
        <v>3</v>
      </c>
    </row>
    <row r="67" customFormat="false" ht="15" hidden="false" customHeight="true" outlineLevel="0" collapsed="false">
      <c r="A67" s="6" t="n">
        <v>7</v>
      </c>
      <c r="B67" s="10" t="n">
        <v>0.489583333333333</v>
      </c>
      <c r="C67" s="28" t="s">
        <v>18</v>
      </c>
      <c r="D67" s="12" t="str">
        <f aca="false">LOOKUP(C67,$H$158:$H$168,$I$158:$I$168)</f>
        <v>オタルシニア50</v>
      </c>
      <c r="E67" s="13"/>
      <c r="F67" s="14" t="s">
        <v>11</v>
      </c>
      <c r="G67" s="15"/>
      <c r="H67" s="28" t="s">
        <v>51</v>
      </c>
      <c r="I67" s="12" t="str">
        <f aca="false">LOOKUP(H67,$H$158:$H$168,$I$158:$I$168)</f>
        <v>札幌サッカークラブ五十雀</v>
      </c>
      <c r="J67" s="28" t="s">
        <v>50</v>
      </c>
      <c r="K67" s="12" t="str">
        <f aca="false">LOOKUP(J67,$H$158:$H$168,$I$158:$I$168)</f>
        <v>ZIZI札幌50　BLUE</v>
      </c>
      <c r="L67" s="22"/>
      <c r="M67" s="6" t="n">
        <v>7</v>
      </c>
      <c r="N67" s="10" t="n">
        <v>0.489583333333333</v>
      </c>
      <c r="O67" s="28" t="s">
        <v>40</v>
      </c>
      <c r="P67" s="12" t="str">
        <f aca="false">LOOKUP(O67,$H$158:$H$168,$I$158:$I$168)</f>
        <v>蹴ＡＩ四十雀50</v>
      </c>
      <c r="Q67" s="13"/>
      <c r="R67" s="14" t="s">
        <v>11</v>
      </c>
      <c r="S67" s="15"/>
      <c r="T67" s="28" t="s">
        <v>48</v>
      </c>
      <c r="U67" s="12" t="str">
        <f aca="false">LOOKUP(T67,$H$158:$H$168,$I$158:$I$168)</f>
        <v>札幌５０烏</v>
      </c>
      <c r="V67" s="28" t="s">
        <v>34</v>
      </c>
      <c r="W67" s="12" t="str">
        <f aca="false">LOOKUP(V67,$H$158:$H$168,$I$158:$I$168)</f>
        <v>オッサンドーレ松本組</v>
      </c>
      <c r="X67" s="22"/>
      <c r="Z67" s="8" t="s">
        <v>45</v>
      </c>
      <c r="AA67" s="9" t="n">
        <f aca="false">COUNTIF($C61:$V77,"A8")</f>
        <v>3</v>
      </c>
      <c r="AB67" s="19" t="s">
        <v>46</v>
      </c>
      <c r="AC67" s="9" t="n">
        <f aca="false">COUNTIF($C61:$V77,"B8")</f>
        <v>3</v>
      </c>
    </row>
    <row r="68" customFormat="false" ht="15" hidden="false" customHeight="true" outlineLevel="0" collapsed="false">
      <c r="A68" s="6" t="n">
        <v>8</v>
      </c>
      <c r="B68" s="10" t="n">
        <v>0.506944444444444</v>
      </c>
      <c r="C68" s="28" t="s">
        <v>26</v>
      </c>
      <c r="D68" s="12" t="str">
        <f aca="false">LOOKUP(C68,$H$158:$H$168,$I$158:$I$168)</f>
        <v>札幌四十雀ｻｯｶｰｸﾗﾌﾞ50FC</v>
      </c>
      <c r="E68" s="13"/>
      <c r="F68" s="14" t="s">
        <v>11</v>
      </c>
      <c r="G68" s="15"/>
      <c r="H68" s="28" t="s">
        <v>42</v>
      </c>
      <c r="I68" s="12" t="str">
        <f aca="false">LOOKUP(H68,$H$158:$H$168,$I$158:$I$168)</f>
        <v>ZIZI札幌50　RED</v>
      </c>
      <c r="J68" s="28" t="s">
        <v>44</v>
      </c>
      <c r="K68" s="12" t="str">
        <f aca="false">LOOKUP(J68,$H$158:$H$168,$I$158:$I$168)</f>
        <v>アンフィニVANKEI.FC50</v>
      </c>
      <c r="L68" s="22"/>
      <c r="M68" s="6" t="n">
        <v>8</v>
      </c>
      <c r="N68" s="10" t="n">
        <v>0.506944444444444</v>
      </c>
      <c r="O68" s="17" t="s">
        <v>37</v>
      </c>
      <c r="P68" s="12" t="str">
        <f aca="false">LOOKUP(O68,$C$158:$C$175,$D$158:$D$175)</f>
        <v>蹴ＡＩ四十雀４０</v>
      </c>
      <c r="Q68" s="13"/>
      <c r="R68" s="14" t="s">
        <v>11</v>
      </c>
      <c r="S68" s="15"/>
      <c r="T68" s="17" t="s">
        <v>22</v>
      </c>
      <c r="U68" s="12" t="str">
        <f aca="false">LOOKUP(T68,$C$158:$C$175,$D$158:$D$175)</f>
        <v>ビアンカSFC</v>
      </c>
      <c r="V68" s="17" t="s">
        <v>31</v>
      </c>
      <c r="W68" s="12" t="str">
        <f aca="false">LOOKUP(V68,$C$158:$C$175,$D$158:$D$175)</f>
        <v>OG JACK SAPPRO</v>
      </c>
      <c r="X68" s="22"/>
      <c r="Z68" s="8" t="s">
        <v>47</v>
      </c>
      <c r="AA68" s="9" t="n">
        <f aca="false">COUNTIF($C61:$V77,"A9")</f>
        <v>3</v>
      </c>
      <c r="AB68" s="19" t="s">
        <v>48</v>
      </c>
      <c r="AC68" s="9" t="n">
        <f aca="false">COUNTIF($C61:$V77,"B9")</f>
        <v>3</v>
      </c>
    </row>
    <row r="69" customFormat="false" ht="15" hidden="false" customHeight="true" outlineLevel="0" collapsed="false">
      <c r="A69" s="6" t="n">
        <v>9</v>
      </c>
      <c r="B69" s="10" t="n">
        <v>0.524305555555555</v>
      </c>
      <c r="C69" s="11" t="s">
        <v>35</v>
      </c>
      <c r="D69" s="12" t="str">
        <f aca="false">LOOKUP(C69,$C$158:$C$175,$D$158:$D$175)</f>
        <v>真栄OFC</v>
      </c>
      <c r="E69" s="13"/>
      <c r="F69" s="14" t="s">
        <v>11</v>
      </c>
      <c r="G69" s="15"/>
      <c r="H69" s="11" t="s">
        <v>19</v>
      </c>
      <c r="I69" s="23" t="str">
        <f aca="false">LOOKUP(H69,$C$158:$C$175,$D$158:$D$175)</f>
        <v>miss- judge</v>
      </c>
      <c r="J69" s="11" t="s">
        <v>28</v>
      </c>
      <c r="K69" s="12" t="str">
        <f aca="false">LOOKUP(J69,$C$158:$C$175,$D$158:$D$175)</f>
        <v>マジョーラフットボールクラブ</v>
      </c>
      <c r="L69" s="25"/>
      <c r="M69" s="6" t="n">
        <v>9</v>
      </c>
      <c r="N69" s="10" t="n">
        <v>0.524305555555555</v>
      </c>
      <c r="O69" s="17" t="s">
        <v>30</v>
      </c>
      <c r="P69" s="12" t="str">
        <f aca="false">LOOKUP(O69,$C$158:$C$175,$D$158:$D$175)</f>
        <v>ZIZI札幌FC40</v>
      </c>
      <c r="Q69" s="13"/>
      <c r="R69" s="14" t="s">
        <v>11</v>
      </c>
      <c r="S69" s="15"/>
      <c r="T69" s="17" t="s">
        <v>15</v>
      </c>
      <c r="U69" s="12" t="str">
        <f aca="false">LOOKUP(T69,$C$158:$C$175,$D$158:$D$175)</f>
        <v>マジョーラFシニア</v>
      </c>
      <c r="V69" s="17" t="s">
        <v>14</v>
      </c>
      <c r="W69" s="12" t="str">
        <f aca="false">LOOKUP(V69,$C$158:$C$175,$D$158:$D$175)</f>
        <v>アンフィニVANKEI.FC</v>
      </c>
      <c r="X69" s="25"/>
      <c r="Z69" s="8" t="s">
        <v>49</v>
      </c>
      <c r="AA69" s="9" t="n">
        <f aca="false">COUNTIF($C61:$V77,"E1")</f>
        <v>3</v>
      </c>
      <c r="AB69" s="19" t="s">
        <v>50</v>
      </c>
      <c r="AC69" s="9" t="n">
        <f aca="false">COUNTIF($C61:$V77,"D1")</f>
        <v>3</v>
      </c>
    </row>
    <row r="70" customFormat="false" ht="15" hidden="false" customHeight="true" outlineLevel="0" collapsed="false">
      <c r="A70" s="6" t="n">
        <v>10</v>
      </c>
      <c r="B70" s="10" t="n">
        <v>0.541666666666666</v>
      </c>
      <c r="C70" s="11" t="s">
        <v>27</v>
      </c>
      <c r="D70" s="12" t="str">
        <f aca="false">LOOKUP(C70,$C$158:$C$175,$D$158:$D$175)</f>
        <v>ＣＥＲＩ</v>
      </c>
      <c r="E70" s="13"/>
      <c r="F70" s="14" t="s">
        <v>11</v>
      </c>
      <c r="G70" s="15"/>
      <c r="H70" s="11" t="s">
        <v>12</v>
      </c>
      <c r="I70" s="12" t="str">
        <f aca="false">LOOKUP(H70,$C$158:$C$175,$D$158:$D$175)</f>
        <v>室蘭サントス</v>
      </c>
      <c r="J70" s="11" t="s">
        <v>10</v>
      </c>
      <c r="K70" s="12" t="str">
        <f aca="false">LOOKUP(J70,$C$158:$C$175,$D$158:$D$175)</f>
        <v>Docon.O</v>
      </c>
      <c r="L70" s="25"/>
      <c r="M70" s="6" t="n">
        <v>10</v>
      </c>
      <c r="N70" s="10" t="n">
        <v>0.541666666666666</v>
      </c>
      <c r="O70" s="17" t="s">
        <v>31</v>
      </c>
      <c r="P70" s="12" t="str">
        <f aca="false">LOOKUP(O70,$C$158:$C$175,$D$158:$D$175)</f>
        <v>OG JACK SAPPRO</v>
      </c>
      <c r="Q70" s="13"/>
      <c r="R70" s="14" t="s">
        <v>11</v>
      </c>
      <c r="S70" s="15"/>
      <c r="T70" s="17" t="s">
        <v>16</v>
      </c>
      <c r="U70" s="12" t="str">
        <f aca="false">LOOKUP(T70,$C$158:$C$175,$D$158:$D$175)</f>
        <v>オッサンドーレ札幌40</v>
      </c>
      <c r="V70" s="17" t="s">
        <v>24</v>
      </c>
      <c r="W70" s="12" t="str">
        <f aca="false">LOOKUP(V70,$C$158:$C$175,$D$158:$D$175)</f>
        <v>sapporo west</v>
      </c>
      <c r="X70" s="25"/>
      <c r="Z70" s="8" t="s">
        <v>53</v>
      </c>
      <c r="AA70" s="9" t="n">
        <f aca="false">COUNTIF($C61:$V77,"E2")</f>
        <v>3</v>
      </c>
      <c r="AB70" s="19" t="s">
        <v>52</v>
      </c>
      <c r="AC70" s="9" t="n">
        <f aca="false">COUNTIF($C61:$V77,"D2")</f>
        <v>3</v>
      </c>
    </row>
    <row r="71" customFormat="false" ht="15" hidden="false" customHeight="true" outlineLevel="0" collapsed="false">
      <c r="A71" s="6" t="n">
        <v>11</v>
      </c>
      <c r="B71" s="10" t="n">
        <v>0.559027777777777</v>
      </c>
      <c r="C71" s="11" t="s">
        <v>28</v>
      </c>
      <c r="D71" s="12" t="str">
        <f aca="false">LOOKUP(C71,$C$158:$C$175,$D$158:$D$175)</f>
        <v>マジョーラフットボールクラブ</v>
      </c>
      <c r="E71" s="13"/>
      <c r="F71" s="14" t="s">
        <v>11</v>
      </c>
      <c r="G71" s="15"/>
      <c r="H71" s="11" t="s">
        <v>13</v>
      </c>
      <c r="I71" s="23" t="str">
        <f aca="false">LOOKUP(H71,$C$158:$C$175,$D$158:$D$175)</f>
        <v>札幌サッカークラブ</v>
      </c>
      <c r="J71" s="11" t="s">
        <v>21</v>
      </c>
      <c r="K71" s="12" t="str">
        <f aca="false">LOOKUP(J71,$C$158:$C$175,$D$158:$D$175)</f>
        <v>千歳Forties ｓｐａｒｒｏｗ</v>
      </c>
      <c r="L71" s="25"/>
      <c r="M71" s="6" t="n">
        <v>11</v>
      </c>
      <c r="N71" s="10" t="n">
        <v>0.559027777777777</v>
      </c>
      <c r="O71" s="17" t="s">
        <v>14</v>
      </c>
      <c r="P71" s="12" t="str">
        <f aca="false">LOOKUP(O71,$C$158:$C$175,$D$158:$D$175)</f>
        <v>アンフィニVANKEI.FC</v>
      </c>
      <c r="Q71" s="13"/>
      <c r="R71" s="14" t="s">
        <v>11</v>
      </c>
      <c r="S71" s="15"/>
      <c r="T71" s="17" t="s">
        <v>22</v>
      </c>
      <c r="U71" s="12" t="str">
        <f aca="false">LOOKUP(T71,$C$158:$C$175,$D$158:$D$175)</f>
        <v>ビアンカSFC</v>
      </c>
      <c r="V71" s="17" t="s">
        <v>23</v>
      </c>
      <c r="W71" s="23" t="str">
        <f aca="false">LOOKUP(V71,$C$158:$C$175,$D$158:$D$175)</f>
        <v>札幌４０烏</v>
      </c>
      <c r="X71" s="25"/>
      <c r="Z71" s="8" t="s">
        <v>59</v>
      </c>
      <c r="AA71" s="9" t="n">
        <f aca="false">COUNTIF($C61:$V77,"E3")</f>
        <v>3</v>
      </c>
      <c r="AB71" s="19" t="s">
        <v>55</v>
      </c>
      <c r="AC71" s="9" t="n">
        <f aca="false">COUNTIF($C61:$V77,"C1")</f>
        <v>3</v>
      </c>
    </row>
    <row r="72" customFormat="false" ht="15" hidden="false" customHeight="true" outlineLevel="0" collapsed="false">
      <c r="A72" s="6" t="n">
        <v>12</v>
      </c>
      <c r="B72" s="10" t="n">
        <v>0.576388888888889</v>
      </c>
      <c r="C72" s="11" t="s">
        <v>10</v>
      </c>
      <c r="D72" s="12" t="str">
        <f aca="false">LOOKUP(C72,$C$158:$C$175,$D$158:$D$175)</f>
        <v>Docon.O</v>
      </c>
      <c r="E72" s="13"/>
      <c r="F72" s="14" t="s">
        <v>11</v>
      </c>
      <c r="G72" s="15"/>
      <c r="H72" s="11" t="s">
        <v>19</v>
      </c>
      <c r="I72" s="23" t="str">
        <f aca="false">LOOKUP(H72,$C$158:$C$175,$D$158:$D$175)</f>
        <v>miss- judge</v>
      </c>
      <c r="J72" s="11" t="s">
        <v>20</v>
      </c>
      <c r="K72" s="23" t="str">
        <f aca="false">LOOKUP(J72,$C$158:$C$175,$D$158:$D$175)</f>
        <v>札幌四十雀ｻｯｶｰｸﾗﾌﾞ40FC</v>
      </c>
      <c r="L72" s="22"/>
      <c r="M72" s="6" t="n">
        <v>12</v>
      </c>
      <c r="N72" s="10" t="n">
        <v>0.576388888888889</v>
      </c>
      <c r="O72" s="17" t="s">
        <v>23</v>
      </c>
      <c r="P72" s="12" t="str">
        <f aca="false">LOOKUP(O72,$C$158:$C$175,$D$158:$D$175)</f>
        <v>札幌４０烏</v>
      </c>
      <c r="Q72" s="13"/>
      <c r="R72" s="14" t="s">
        <v>11</v>
      </c>
      <c r="S72" s="15"/>
      <c r="T72" s="17" t="s">
        <v>24</v>
      </c>
      <c r="U72" s="12" t="str">
        <f aca="false">LOOKUP(T72,$C$158:$C$175,$D$158:$D$175)</f>
        <v>sapporo west</v>
      </c>
      <c r="V72" s="17" t="s">
        <v>37</v>
      </c>
      <c r="W72" s="23" t="str">
        <f aca="false">LOOKUP(V72,$C$158:$C$175,$D$158:$D$175)</f>
        <v>蹴ＡＩ四十雀４０</v>
      </c>
      <c r="X72" s="22"/>
      <c r="Z72" s="8" t="s">
        <v>63</v>
      </c>
      <c r="AA72" s="9" t="n">
        <f aca="false">COUNTIF($C61:$V77,"E4")</f>
        <v>3</v>
      </c>
      <c r="AB72" s="31" t="s">
        <v>61</v>
      </c>
      <c r="AC72" s="9" t="n">
        <f aca="false">COUNTIF($C61:$V77,"C2")</f>
        <v>3</v>
      </c>
    </row>
    <row r="73" customFormat="false" ht="15" hidden="false" customHeight="true" outlineLevel="0" collapsed="false">
      <c r="A73" s="6" t="n">
        <v>13</v>
      </c>
      <c r="B73" s="10" t="n">
        <v>0.59375</v>
      </c>
      <c r="C73" s="11" t="s">
        <v>20</v>
      </c>
      <c r="D73" s="23" t="str">
        <f aca="false">LOOKUP(C73,$C$158:$C$175,$D$158:$D$175)</f>
        <v>札幌四十雀ｻｯｶｰｸﾗﾌﾞ40FC</v>
      </c>
      <c r="E73" s="13"/>
      <c r="F73" s="14" t="s">
        <v>11</v>
      </c>
      <c r="G73" s="15"/>
      <c r="H73" s="11" t="s">
        <v>21</v>
      </c>
      <c r="I73" s="23" t="str">
        <f aca="false">LOOKUP(H73,$C$158:$C$175,$D$158:$D$175)</f>
        <v>千歳Forties ｓｐａｒｒｏｗ</v>
      </c>
      <c r="J73" s="11" t="s">
        <v>35</v>
      </c>
      <c r="K73" s="23" t="str">
        <f aca="false">LOOKUP(J73,$C$158:$C$175,$D$158:$D$175)</f>
        <v>真栄OFC</v>
      </c>
      <c r="L73" s="22"/>
      <c r="M73" s="6" t="n">
        <v>13</v>
      </c>
      <c r="N73" s="10" t="n">
        <v>0.59375</v>
      </c>
      <c r="O73" s="17" t="s">
        <v>14</v>
      </c>
      <c r="P73" s="12" t="str">
        <f aca="false">LOOKUP(O73,$C$158:$C$175,$D$158:$D$175)</f>
        <v>アンフィニVANKEI.FC</v>
      </c>
      <c r="Q73" s="13"/>
      <c r="R73" s="14" t="s">
        <v>11</v>
      </c>
      <c r="S73" s="15"/>
      <c r="T73" s="17" t="s">
        <v>16</v>
      </c>
      <c r="U73" s="12" t="str">
        <f aca="false">LOOKUP(T73,$C$158:$C$175,$D$158:$D$175)</f>
        <v>オッサンドーレ札幌40</v>
      </c>
      <c r="V73" s="17" t="s">
        <v>30</v>
      </c>
      <c r="W73" s="23" t="str">
        <f aca="false">LOOKUP(V73,$C$158:$C$175,$D$158:$D$175)</f>
        <v>ZIZI札幌FC40</v>
      </c>
      <c r="X73" s="22"/>
      <c r="Z73" s="8" t="s">
        <v>64</v>
      </c>
      <c r="AA73" s="9" t="n">
        <f aca="false">COUNTIF($C61:$V77,"E5")</f>
        <v>3</v>
      </c>
      <c r="AB73" s="19" t="s">
        <v>57</v>
      </c>
      <c r="AC73" s="9" t="n">
        <f aca="false">COUNTIF($C61:$V77,"C3")</f>
        <v>3</v>
      </c>
    </row>
    <row r="74" customFormat="false" ht="15" hidden="false" customHeight="true" outlineLevel="0" collapsed="false">
      <c r="A74" s="6" t="n">
        <v>14</v>
      </c>
      <c r="B74" s="10" t="n">
        <v>0.611111111111111</v>
      </c>
      <c r="C74" s="11" t="s">
        <v>10</v>
      </c>
      <c r="D74" s="23" t="str">
        <f aca="false">LOOKUP(C74,$C$158:$C$175,$D$158:$D$175)</f>
        <v>Docon.O</v>
      </c>
      <c r="E74" s="13"/>
      <c r="F74" s="14" t="s">
        <v>11</v>
      </c>
      <c r="G74" s="15"/>
      <c r="H74" s="11" t="s">
        <v>13</v>
      </c>
      <c r="I74" s="23" t="str">
        <f aca="false">LOOKUP(H74,$C$158:$C$175,$D$158:$D$175)</f>
        <v>札幌サッカークラブ</v>
      </c>
      <c r="J74" s="11" t="s">
        <v>27</v>
      </c>
      <c r="K74" s="23" t="str">
        <f aca="false">LOOKUP(J74,$C$158:$C$175,$D$158:$D$175)</f>
        <v>ＣＥＲＩ</v>
      </c>
      <c r="L74" s="22"/>
      <c r="M74" s="6" t="n">
        <v>14</v>
      </c>
      <c r="N74" s="10" t="n">
        <v>0.611111111111111</v>
      </c>
      <c r="O74" s="17" t="s">
        <v>30</v>
      </c>
      <c r="P74" s="12" t="str">
        <f aca="false">LOOKUP(O74,$C$158:$C$175,$D$158:$D$175)</f>
        <v>ZIZI札幌FC40</v>
      </c>
      <c r="Q74" s="13"/>
      <c r="R74" s="14" t="s">
        <v>11</v>
      </c>
      <c r="S74" s="15"/>
      <c r="T74" s="17" t="s">
        <v>37</v>
      </c>
      <c r="U74" s="12" t="str">
        <f aca="false">LOOKUP(T74,$C$158:$C$175,$D$158:$D$175)</f>
        <v>蹴ＡＩ四十雀４０</v>
      </c>
      <c r="V74" s="17" t="s">
        <v>15</v>
      </c>
      <c r="W74" s="23" t="str">
        <f aca="false">LOOKUP(V74,$C$158:$C$175,$D$158:$D$175)</f>
        <v>マジョーラFシニア</v>
      </c>
      <c r="X74" s="22"/>
      <c r="Z74" s="8" t="s">
        <v>65</v>
      </c>
      <c r="AA74" s="9" t="n">
        <f aca="false">COUNTIF($C61:$V77,"E6")</f>
        <v>3</v>
      </c>
      <c r="AB74" s="31" t="s">
        <v>56</v>
      </c>
      <c r="AC74" s="9" t="n">
        <f aca="false">COUNTIF($C61:$V77,"C4")</f>
        <v>3</v>
      </c>
    </row>
    <row r="75" customFormat="false" ht="15" hidden="false" customHeight="true" outlineLevel="0" collapsed="false">
      <c r="A75" s="6" t="n">
        <v>15</v>
      </c>
      <c r="B75" s="10" t="n">
        <v>0.628472222222222</v>
      </c>
      <c r="C75" s="11" t="s">
        <v>27</v>
      </c>
      <c r="D75" s="12" t="str">
        <f aca="false">LOOKUP(C75,$C$158:$C$175,$D$158:$D$175)</f>
        <v>ＣＥＲＩ</v>
      </c>
      <c r="E75" s="13"/>
      <c r="F75" s="14" t="s">
        <v>11</v>
      </c>
      <c r="G75" s="15"/>
      <c r="H75" s="11" t="s">
        <v>35</v>
      </c>
      <c r="I75" s="12" t="str">
        <f aca="false">LOOKUP(H75,$C$158:$C$175,$D$158:$D$175)</f>
        <v>真栄OFC</v>
      </c>
      <c r="J75" s="11" t="s">
        <v>12</v>
      </c>
      <c r="K75" s="23" t="str">
        <f aca="false">LOOKUP(J75,$C$158:$C$175,$D$158:$D$175)</f>
        <v>室蘭サントス</v>
      </c>
      <c r="L75" s="22"/>
      <c r="M75" s="6" t="n">
        <v>15</v>
      </c>
      <c r="N75" s="10" t="n">
        <v>0.628472222222222</v>
      </c>
      <c r="O75" s="17" t="s">
        <v>15</v>
      </c>
      <c r="P75" s="12" t="str">
        <f aca="false">LOOKUP(O75,$C$158:$C$175,$D$158:$D$175)</f>
        <v>マジョーラFシニア</v>
      </c>
      <c r="Q75" s="13"/>
      <c r="R75" s="14" t="s">
        <v>11</v>
      </c>
      <c r="S75" s="15"/>
      <c r="T75" s="17" t="s">
        <v>24</v>
      </c>
      <c r="U75" s="12" t="str">
        <f aca="false">LOOKUP(T75,$C$158:$C$175,$D$158:$D$175)</f>
        <v>sapporo west</v>
      </c>
      <c r="V75" s="17" t="s">
        <v>22</v>
      </c>
      <c r="W75" s="12" t="str">
        <f aca="false">LOOKUP(V75,$C$158:$C$175,$D$158:$D$175)</f>
        <v>ビアンカSFC</v>
      </c>
      <c r="X75" s="22"/>
      <c r="Z75" s="8" t="s">
        <v>66</v>
      </c>
      <c r="AA75" s="9" t="n">
        <f aca="false">COUNTIF($C61:$V77,"E7")</f>
        <v>3</v>
      </c>
      <c r="AC75" s="3"/>
    </row>
    <row r="76" customFormat="false" ht="15" hidden="false" customHeight="true" outlineLevel="0" collapsed="false">
      <c r="A76" s="6" t="n">
        <v>16</v>
      </c>
      <c r="B76" s="10" t="n">
        <v>0.645833333333333</v>
      </c>
      <c r="C76" s="11" t="s">
        <v>12</v>
      </c>
      <c r="D76" s="12" t="str">
        <f aca="false">LOOKUP(C76,$C$158:$C$175,$D$158:$D$175)</f>
        <v>室蘭サントス</v>
      </c>
      <c r="E76" s="13"/>
      <c r="F76" s="14" t="s">
        <v>11</v>
      </c>
      <c r="G76" s="15"/>
      <c r="H76" s="11" t="s">
        <v>21</v>
      </c>
      <c r="I76" s="12" t="str">
        <f aca="false">LOOKUP(H76,$C$158:$C$175,$D$158:$D$175)</f>
        <v>千歳Forties ｓｐａｒｒｏｗ</v>
      </c>
      <c r="J76" s="11" t="s">
        <v>19</v>
      </c>
      <c r="K76" s="12" t="str">
        <f aca="false">LOOKUP(J76,$C$158:$C$175,$D$158:$D$175)</f>
        <v>miss- judge</v>
      </c>
      <c r="L76" s="33"/>
      <c r="M76" s="6" t="n">
        <v>16</v>
      </c>
      <c r="N76" s="10" t="n">
        <v>0.645833333333333</v>
      </c>
      <c r="O76" s="17" t="s">
        <v>23</v>
      </c>
      <c r="P76" s="12" t="str">
        <f aca="false">LOOKUP(O76,$C$158:$C$175,$D$158:$D$175)</f>
        <v>札幌４０烏</v>
      </c>
      <c r="Q76" s="13"/>
      <c r="R76" s="14" t="s">
        <v>11</v>
      </c>
      <c r="S76" s="15"/>
      <c r="T76" s="17" t="s">
        <v>31</v>
      </c>
      <c r="U76" s="12" t="str">
        <f aca="false">LOOKUP(T76,$C$158:$C$175,$D$158:$D$175)</f>
        <v>OG JACK SAPPRO</v>
      </c>
      <c r="V76" s="17" t="s">
        <v>16</v>
      </c>
      <c r="W76" s="12" t="str">
        <f aca="false">LOOKUP(V76,$C$158:$C$175,$D$158:$D$175)</f>
        <v>オッサンドーレ札幌40</v>
      </c>
      <c r="X76" s="33"/>
      <c r="Z76" s="8" t="s">
        <v>67</v>
      </c>
      <c r="AA76" s="9" t="n">
        <f aca="false">COUNTIF($C61:$V77,"E8")</f>
        <v>3</v>
      </c>
      <c r="AC76" s="3"/>
    </row>
    <row r="77" customFormat="false" ht="15" hidden="false" customHeight="true" outlineLevel="0" collapsed="false">
      <c r="A77" s="6" t="n">
        <v>17</v>
      </c>
      <c r="B77" s="10" t="n">
        <v>0.663194444444444</v>
      </c>
      <c r="C77" s="11" t="s">
        <v>20</v>
      </c>
      <c r="D77" s="23" t="str">
        <f aca="false">LOOKUP(C77,$C$158:$C$175,$D$158:$D$175)</f>
        <v>札幌四十雀ｻｯｶｰｸﾗﾌﾞ40FC</v>
      </c>
      <c r="E77" s="13"/>
      <c r="F77" s="14" t="s">
        <v>11</v>
      </c>
      <c r="G77" s="15"/>
      <c r="H77" s="11" t="s">
        <v>28</v>
      </c>
      <c r="I77" s="12" t="str">
        <f aca="false">LOOKUP(H77,$C$158:$C$175,$D$158:$D$175)</f>
        <v>マジョーラフットボールクラブ</v>
      </c>
      <c r="J77" s="11" t="s">
        <v>13</v>
      </c>
      <c r="K77" s="12" t="str">
        <f aca="false">LOOKUP(J77,$C$158:$C$175,$D$158:$D$175)</f>
        <v>札幌サッカークラブ</v>
      </c>
      <c r="L77" s="46"/>
      <c r="M77" s="6" t="n">
        <v>17</v>
      </c>
      <c r="N77" s="10" t="n">
        <v>0.663194444444444</v>
      </c>
      <c r="O77" s="36"/>
      <c r="P77" s="37" t="s">
        <v>69</v>
      </c>
      <c r="Q77" s="38"/>
      <c r="R77" s="39"/>
      <c r="S77" s="40"/>
      <c r="T77" s="36"/>
      <c r="U77" s="41"/>
      <c r="V77" s="42"/>
      <c r="W77" s="41"/>
      <c r="X77" s="46"/>
      <c r="Z77" s="8" t="s">
        <v>71</v>
      </c>
      <c r="AA77" s="9" t="n">
        <f aca="false">COUNTIF($C61:$V77,"E9")</f>
        <v>3</v>
      </c>
      <c r="AC77" s="3"/>
    </row>
    <row r="78" customFormat="false" ht="15" hidden="false" customHeight="true" outlineLevel="0" collapsed="false">
      <c r="A78" s="43" t="s">
        <v>78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</row>
    <row r="79" customFormat="false" ht="15" hidden="false" customHeight="true" outlineLevel="0" collapsed="false">
      <c r="A79" s="4" t="s">
        <v>2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5" t="s">
        <v>3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</row>
    <row r="80" customFormat="false" ht="15" hidden="false" customHeight="true" outlineLevel="0" collapsed="false">
      <c r="A80" s="6" t="s">
        <v>4</v>
      </c>
      <c r="B80" s="7" t="s">
        <v>5</v>
      </c>
      <c r="C80" s="7" t="s">
        <v>6</v>
      </c>
      <c r="D80" s="7"/>
      <c r="E80" s="7"/>
      <c r="F80" s="7"/>
      <c r="G80" s="7"/>
      <c r="H80" s="7"/>
      <c r="I80" s="7"/>
      <c r="J80" s="7" t="s">
        <v>7</v>
      </c>
      <c r="K80" s="7"/>
      <c r="L80" s="6"/>
      <c r="M80" s="6" t="s">
        <v>4</v>
      </c>
      <c r="N80" s="7" t="s">
        <v>5</v>
      </c>
      <c r="O80" s="7" t="s">
        <v>6</v>
      </c>
      <c r="P80" s="7"/>
      <c r="Q80" s="7"/>
      <c r="R80" s="7"/>
      <c r="S80" s="7"/>
      <c r="T80" s="7"/>
      <c r="U80" s="7"/>
      <c r="V80" s="7" t="s">
        <v>7</v>
      </c>
      <c r="W80" s="7"/>
      <c r="X80" s="6"/>
      <c r="Z80" s="8" t="s">
        <v>8</v>
      </c>
      <c r="AA80" s="9" t="n">
        <f aca="false">COUNTIF($C81:$V97,"A1")</f>
        <v>6</v>
      </c>
      <c r="AB80" s="19" t="s">
        <v>51</v>
      </c>
      <c r="AC80" s="9" t="n">
        <f aca="false">COUNTIF($C81:$V97,"B1")</f>
        <v>3</v>
      </c>
    </row>
    <row r="81" customFormat="false" ht="15" hidden="false" customHeight="true" outlineLevel="0" collapsed="false">
      <c r="A81" s="6" t="n">
        <v>1</v>
      </c>
      <c r="B81" s="10" t="n">
        <v>0.385416666666667</v>
      </c>
      <c r="C81" s="11" t="s">
        <v>10</v>
      </c>
      <c r="D81" s="12" t="str">
        <f aca="false">LOOKUP(C81,$T$158:$T$175,$U$158:$U$175)</f>
        <v>A2</v>
      </c>
      <c r="E81" s="13"/>
      <c r="F81" s="14" t="s">
        <v>11</v>
      </c>
      <c r="G81" s="15"/>
      <c r="H81" s="11" t="s">
        <v>12</v>
      </c>
      <c r="I81" s="12" t="str">
        <f aca="false">LOOKUP(H81,$T$158:$T$175,$U$158:$U$175)</f>
        <v>A9</v>
      </c>
      <c r="J81" s="11" t="s">
        <v>13</v>
      </c>
      <c r="K81" s="12" t="str">
        <f aca="false">LOOKUP(J81,$T$158:$T$175,$U$158:$U$175)</f>
        <v>A4</v>
      </c>
      <c r="L81" s="18"/>
      <c r="M81" s="6" t="n">
        <v>1</v>
      </c>
      <c r="N81" s="10" t="n">
        <v>0.385416666666667</v>
      </c>
      <c r="O81" s="17" t="s">
        <v>14</v>
      </c>
      <c r="P81" s="12" t="str">
        <f aca="false">LOOKUP(O81,$T$158:$T$175,$U$158:$U$175)</f>
        <v>E2</v>
      </c>
      <c r="Q81" s="13"/>
      <c r="R81" s="14" t="s">
        <v>11</v>
      </c>
      <c r="S81" s="15"/>
      <c r="T81" s="17" t="s">
        <v>15</v>
      </c>
      <c r="U81" s="12" t="str">
        <f aca="false">LOOKUP(T81,$T$158:$T$175,$U$158:$U$175)</f>
        <v>E9</v>
      </c>
      <c r="V81" s="17" t="s">
        <v>16</v>
      </c>
      <c r="W81" s="12" t="str">
        <f aca="false">LOOKUP(V81,$T$158:$T$175,$U$158:$U$175)</f>
        <v>E4</v>
      </c>
      <c r="X81" s="18"/>
      <c r="Z81" s="8" t="s">
        <v>17</v>
      </c>
      <c r="AA81" s="9" t="n">
        <f aca="false">COUNTIF($C81:$V97,"A2")</f>
        <v>6</v>
      </c>
      <c r="AB81" s="19" t="s">
        <v>18</v>
      </c>
      <c r="AC81" s="9" t="n">
        <f aca="false">COUNTIF($C81:$V97,"B2")</f>
        <v>3</v>
      </c>
    </row>
    <row r="82" customFormat="false" ht="15" hidden="false" customHeight="true" outlineLevel="0" collapsed="false">
      <c r="A82" s="6" t="n">
        <v>2</v>
      </c>
      <c r="B82" s="10" t="n">
        <v>0.402777777777778</v>
      </c>
      <c r="C82" s="11" t="s">
        <v>19</v>
      </c>
      <c r="D82" s="12" t="str">
        <f aca="false">LOOKUP(C82,$T$158:$T$175,$U$158:$U$175)</f>
        <v>A8</v>
      </c>
      <c r="E82" s="13"/>
      <c r="F82" s="14" t="s">
        <v>11</v>
      </c>
      <c r="G82" s="15"/>
      <c r="H82" s="11" t="s">
        <v>20</v>
      </c>
      <c r="I82" s="12" t="str">
        <f aca="false">LOOKUP(H82,$T$158:$T$175,$U$158:$U$175)</f>
        <v>A3</v>
      </c>
      <c r="J82" s="11" t="s">
        <v>21</v>
      </c>
      <c r="K82" s="12" t="str">
        <f aca="false">LOOKUP(J82,$T$158:$T$175,$U$158:$U$175)</f>
        <v>A5</v>
      </c>
      <c r="L82" s="45"/>
      <c r="M82" s="6" t="n">
        <v>2</v>
      </c>
      <c r="N82" s="10" t="n">
        <v>0.402777777777778</v>
      </c>
      <c r="O82" s="17" t="s">
        <v>22</v>
      </c>
      <c r="P82" s="12" t="str">
        <f aca="false">LOOKUP(O82,$T$158:$T$175,$U$158:$U$175)</f>
        <v>E8</v>
      </c>
      <c r="Q82" s="13"/>
      <c r="R82" s="14" t="s">
        <v>11</v>
      </c>
      <c r="S82" s="15"/>
      <c r="T82" s="17" t="s">
        <v>23</v>
      </c>
      <c r="U82" s="12" t="str">
        <f aca="false">LOOKUP(T82,$T$158:$T$175,$U$158:$U$175)</f>
        <v>E3</v>
      </c>
      <c r="V82" s="17" t="s">
        <v>24</v>
      </c>
      <c r="W82" s="12" t="str">
        <f aca="false">LOOKUP(V82,$T$158:$T$175,$U$158:$U$175)</f>
        <v>E5</v>
      </c>
      <c r="X82" s="45"/>
      <c r="Z82" s="8" t="s">
        <v>25</v>
      </c>
      <c r="AA82" s="9" t="n">
        <f aca="false">COUNTIF($C81:$V97,"A3")</f>
        <v>6</v>
      </c>
      <c r="AB82" s="19" t="s">
        <v>26</v>
      </c>
      <c r="AC82" s="9" t="n">
        <f aca="false">COUNTIF($C81:$V97,"B3")</f>
        <v>3</v>
      </c>
    </row>
    <row r="83" customFormat="false" ht="15" hidden="false" customHeight="true" outlineLevel="0" collapsed="false">
      <c r="A83" s="6" t="n">
        <v>3</v>
      </c>
      <c r="B83" s="10" t="n">
        <v>0.420138888888889</v>
      </c>
      <c r="C83" s="11" t="s">
        <v>13</v>
      </c>
      <c r="D83" s="12" t="str">
        <f aca="false">LOOKUP(C83,$T$158:$T$175,$U$158:$U$175)</f>
        <v>A4</v>
      </c>
      <c r="E83" s="13"/>
      <c r="F83" s="14" t="s">
        <v>11</v>
      </c>
      <c r="G83" s="15"/>
      <c r="H83" s="11" t="s">
        <v>27</v>
      </c>
      <c r="I83" s="12" t="str">
        <f aca="false">LOOKUP(H83,$T$158:$T$175,$U$158:$U$175)</f>
        <v>A7</v>
      </c>
      <c r="J83" s="11" t="s">
        <v>28</v>
      </c>
      <c r="K83" s="12" t="str">
        <f aca="false">LOOKUP(J83,$T$158:$T$175,$U$158:$U$175)</f>
        <v>A1</v>
      </c>
      <c r="L83" s="22" t="s">
        <v>76</v>
      </c>
      <c r="M83" s="6" t="n">
        <v>3</v>
      </c>
      <c r="N83" s="10" t="n">
        <v>0.420138888888889</v>
      </c>
      <c r="O83" s="17" t="s">
        <v>16</v>
      </c>
      <c r="P83" s="12" t="str">
        <f aca="false">LOOKUP(O83,$T$158:$T$175,$U$158:$U$175)</f>
        <v>E4</v>
      </c>
      <c r="Q83" s="13"/>
      <c r="R83" s="14" t="s">
        <v>11</v>
      </c>
      <c r="S83" s="15"/>
      <c r="T83" s="17" t="s">
        <v>30</v>
      </c>
      <c r="U83" s="12" t="str">
        <f aca="false">LOOKUP(T83,$T$158:$T$175,$U$158:$U$175)</f>
        <v>E7</v>
      </c>
      <c r="V83" s="17" t="s">
        <v>31</v>
      </c>
      <c r="W83" s="12" t="str">
        <f aca="false">LOOKUP(V83,$T$158:$T$175,$U$158:$U$175)</f>
        <v>E1</v>
      </c>
      <c r="X83" s="21" t="s">
        <v>79</v>
      </c>
      <c r="Z83" s="8" t="s">
        <v>33</v>
      </c>
      <c r="AA83" s="9" t="n">
        <f aca="false">COUNTIF($C81:$V97,"A4")</f>
        <v>6</v>
      </c>
      <c r="AB83" s="19" t="s">
        <v>34</v>
      </c>
      <c r="AC83" s="9" t="n">
        <f aca="false">COUNTIF($C81:$V97,"B4")</f>
        <v>3</v>
      </c>
    </row>
    <row r="84" customFormat="false" ht="15" hidden="false" customHeight="true" outlineLevel="0" collapsed="false">
      <c r="A84" s="6" t="n">
        <v>4</v>
      </c>
      <c r="B84" s="10" t="n">
        <v>0.4375</v>
      </c>
      <c r="C84" s="11" t="s">
        <v>21</v>
      </c>
      <c r="D84" s="12" t="str">
        <f aca="false">LOOKUP(C84,$T$158:$T$175,$U$158:$U$175)</f>
        <v>A5</v>
      </c>
      <c r="E84" s="13"/>
      <c r="F84" s="14" t="s">
        <v>11</v>
      </c>
      <c r="G84" s="15"/>
      <c r="H84" s="11" t="s">
        <v>35</v>
      </c>
      <c r="I84" s="12" t="str">
        <f aca="false">LOOKUP(H84,$T$158:$T$175,$U$158:$U$175)</f>
        <v>A6</v>
      </c>
      <c r="J84" s="11" t="s">
        <v>12</v>
      </c>
      <c r="K84" s="12" t="str">
        <f aca="false">LOOKUP(J84,$T$158:$T$175,$U$158:$U$175)</f>
        <v>A9</v>
      </c>
      <c r="L84" s="22" t="s">
        <v>58</v>
      </c>
      <c r="M84" s="6" t="n">
        <v>4</v>
      </c>
      <c r="N84" s="10" t="n">
        <v>0.4375</v>
      </c>
      <c r="O84" s="17" t="s">
        <v>24</v>
      </c>
      <c r="P84" s="12" t="str">
        <f aca="false">LOOKUP(O84,$T$158:$T$175,$U$158:$U$175)</f>
        <v>E5</v>
      </c>
      <c r="Q84" s="13"/>
      <c r="R84" s="14" t="s">
        <v>11</v>
      </c>
      <c r="S84" s="15"/>
      <c r="T84" s="17" t="s">
        <v>37</v>
      </c>
      <c r="U84" s="12" t="str">
        <f aca="false">LOOKUP(T84,$T$158:$T$175,$U$158:$U$175)</f>
        <v>E6</v>
      </c>
      <c r="V84" s="17" t="s">
        <v>15</v>
      </c>
      <c r="W84" s="12" t="str">
        <f aca="false">LOOKUP(V84,$T$158:$T$175,$U$158:$U$175)</f>
        <v>E9</v>
      </c>
      <c r="X84" s="22" t="s">
        <v>62</v>
      </c>
      <c r="Z84" s="8" t="s">
        <v>39</v>
      </c>
      <c r="AA84" s="9" t="n">
        <f aca="false">COUNTIF($C81:$V97,"A5")</f>
        <v>6</v>
      </c>
      <c r="AB84" s="19" t="s">
        <v>40</v>
      </c>
      <c r="AC84" s="9" t="n">
        <f aca="false">COUNTIF($C81:$V97,"B5")</f>
        <v>3</v>
      </c>
    </row>
    <row r="85" customFormat="false" ht="15" hidden="false" customHeight="true" outlineLevel="0" collapsed="false">
      <c r="A85" s="6" t="n">
        <v>5</v>
      </c>
      <c r="B85" s="10" t="n">
        <v>0.454861111111111</v>
      </c>
      <c r="C85" s="11" t="s">
        <v>10</v>
      </c>
      <c r="D85" s="12" t="str">
        <f aca="false">LOOKUP(C85,$T$158:$T$175,$U$158:$U$175)</f>
        <v>A2</v>
      </c>
      <c r="E85" s="13"/>
      <c r="F85" s="14" t="s">
        <v>11</v>
      </c>
      <c r="G85" s="15"/>
      <c r="H85" s="11" t="s">
        <v>28</v>
      </c>
      <c r="I85" s="12" t="str">
        <f aca="false">LOOKUP(H85,$T$158:$T$175,$U$158:$U$175)</f>
        <v>A1</v>
      </c>
      <c r="J85" s="11" t="s">
        <v>19</v>
      </c>
      <c r="K85" s="12" t="str">
        <f aca="false">LOOKUP(J85,$T$158:$T$175,$U$158:$U$175)</f>
        <v>A8</v>
      </c>
      <c r="L85" s="22"/>
      <c r="M85" s="6" t="n">
        <v>5</v>
      </c>
      <c r="N85" s="10" t="n">
        <v>0.454861111111111</v>
      </c>
      <c r="O85" s="17" t="s">
        <v>14</v>
      </c>
      <c r="P85" s="12" t="str">
        <f aca="false">LOOKUP(O85,$T$158:$T$175,$U$158:$U$175)</f>
        <v>E2</v>
      </c>
      <c r="Q85" s="13"/>
      <c r="R85" s="14" t="s">
        <v>11</v>
      </c>
      <c r="S85" s="15"/>
      <c r="T85" s="17" t="s">
        <v>31</v>
      </c>
      <c r="U85" s="12" t="str">
        <f aca="false">LOOKUP(T85,$T$158:$T$175,$U$158:$U$175)</f>
        <v>E1</v>
      </c>
      <c r="V85" s="17" t="s">
        <v>22</v>
      </c>
      <c r="W85" s="12" t="str">
        <f aca="false">LOOKUP(V85,$T$158:$T$175,$U$158:$U$175)</f>
        <v>E8</v>
      </c>
      <c r="X85" s="22"/>
      <c r="Z85" s="8" t="s">
        <v>41</v>
      </c>
      <c r="AA85" s="9" t="n">
        <f aca="false">COUNTIF($C81:$V97,"A6")</f>
        <v>6</v>
      </c>
      <c r="AB85" s="19" t="s">
        <v>42</v>
      </c>
      <c r="AC85" s="9" t="n">
        <f aca="false">COUNTIF($C81:$V97,"B6")</f>
        <v>3</v>
      </c>
    </row>
    <row r="86" customFormat="false" ht="15" hidden="false" customHeight="true" outlineLevel="0" collapsed="false">
      <c r="A86" s="6" t="n">
        <v>6</v>
      </c>
      <c r="B86" s="10" t="n">
        <v>0.472222222222222</v>
      </c>
      <c r="C86" s="11" t="s">
        <v>27</v>
      </c>
      <c r="D86" s="12" t="str">
        <f aca="false">LOOKUP(C86,$T$158:$T$175,$U$158:$U$175)</f>
        <v>A7</v>
      </c>
      <c r="E86" s="13"/>
      <c r="F86" s="14" t="s">
        <v>11</v>
      </c>
      <c r="G86" s="15"/>
      <c r="H86" s="11" t="s">
        <v>20</v>
      </c>
      <c r="I86" s="12" t="str">
        <f aca="false">LOOKUP(H86,$T$158:$T$175,$U$158:$U$175)</f>
        <v>A3</v>
      </c>
      <c r="J86" s="11" t="s">
        <v>35</v>
      </c>
      <c r="K86" s="12" t="str">
        <f aca="false">LOOKUP(J86,$T$158:$T$175,$U$158:$U$175)</f>
        <v>A6</v>
      </c>
      <c r="L86" s="22"/>
      <c r="M86" s="6" t="n">
        <v>6</v>
      </c>
      <c r="N86" s="10" t="n">
        <v>0.472222222222222</v>
      </c>
      <c r="O86" s="17" t="s">
        <v>30</v>
      </c>
      <c r="P86" s="12" t="str">
        <f aca="false">LOOKUP(O86,$T$158:$T$175,$U$158:$U$175)</f>
        <v>E7</v>
      </c>
      <c r="Q86" s="13"/>
      <c r="R86" s="14" t="s">
        <v>11</v>
      </c>
      <c r="S86" s="15"/>
      <c r="T86" s="17" t="s">
        <v>23</v>
      </c>
      <c r="U86" s="12" t="str">
        <f aca="false">LOOKUP(T86,$T$158:$T$175,$U$158:$U$175)</f>
        <v>E3</v>
      </c>
      <c r="V86" s="17" t="s">
        <v>37</v>
      </c>
      <c r="W86" s="12" t="str">
        <f aca="false">LOOKUP(V86,$T$158:$T$175,$U$158:$U$175)</f>
        <v>E6</v>
      </c>
      <c r="X86" s="22"/>
      <c r="Z86" s="8" t="s">
        <v>43</v>
      </c>
      <c r="AA86" s="9" t="n">
        <f aca="false">COUNTIF($C81:$V97,"A7")</f>
        <v>6</v>
      </c>
      <c r="AB86" s="19" t="s">
        <v>44</v>
      </c>
      <c r="AC86" s="9" t="n">
        <f aca="false">COUNTIF($C81:$V97,"B7")</f>
        <v>3</v>
      </c>
    </row>
    <row r="87" customFormat="false" ht="15" hidden="false" customHeight="true" outlineLevel="0" collapsed="false">
      <c r="A87" s="6" t="n">
        <v>7</v>
      </c>
      <c r="B87" s="10" t="n">
        <v>0.489583333333333</v>
      </c>
      <c r="C87" s="11" t="s">
        <v>19</v>
      </c>
      <c r="D87" s="12" t="str">
        <f aca="false">LOOKUP(C87,$T$158:$T$175,$U$158:$U$175)</f>
        <v>A8</v>
      </c>
      <c r="E87" s="13"/>
      <c r="F87" s="14" t="s">
        <v>11</v>
      </c>
      <c r="G87" s="15"/>
      <c r="H87" s="11" t="s">
        <v>21</v>
      </c>
      <c r="I87" s="12" t="str">
        <f aca="false">LOOKUP(H87,$T$158:$T$175,$U$158:$U$175)</f>
        <v>A5</v>
      </c>
      <c r="J87" s="11" t="s">
        <v>10</v>
      </c>
      <c r="K87" s="12" t="str">
        <f aca="false">LOOKUP(J87,$T$158:$T$175,$U$158:$U$175)</f>
        <v>A2</v>
      </c>
      <c r="L87" s="22"/>
      <c r="M87" s="6" t="n">
        <v>7</v>
      </c>
      <c r="N87" s="10" t="n">
        <v>0.489583333333333</v>
      </c>
      <c r="O87" s="17" t="s">
        <v>22</v>
      </c>
      <c r="P87" s="12" t="str">
        <f aca="false">LOOKUP(O87,$T$158:$T$175,$U$158:$U$175)</f>
        <v>E8</v>
      </c>
      <c r="Q87" s="13"/>
      <c r="R87" s="14" t="s">
        <v>11</v>
      </c>
      <c r="S87" s="15"/>
      <c r="T87" s="17" t="s">
        <v>24</v>
      </c>
      <c r="U87" s="12" t="str">
        <f aca="false">LOOKUP(T87,$T$158:$T$175,$U$158:$U$175)</f>
        <v>E5</v>
      </c>
      <c r="V87" s="17" t="s">
        <v>14</v>
      </c>
      <c r="W87" s="12" t="str">
        <f aca="false">LOOKUP(V87,$T$158:$T$175,$U$158:$U$175)</f>
        <v>E2</v>
      </c>
      <c r="X87" s="22"/>
      <c r="Z87" s="8" t="s">
        <v>45</v>
      </c>
      <c r="AA87" s="9" t="n">
        <f aca="false">COUNTIF($C81:$V97,"A8")</f>
        <v>6</v>
      </c>
      <c r="AB87" s="19" t="s">
        <v>46</v>
      </c>
      <c r="AC87" s="9" t="n">
        <f aca="false">COUNTIF($C81:$V97,"B8")</f>
        <v>3</v>
      </c>
    </row>
    <row r="88" customFormat="false" ht="15" hidden="false" customHeight="true" outlineLevel="0" collapsed="false">
      <c r="A88" s="6" t="n">
        <v>8</v>
      </c>
      <c r="B88" s="10" t="n">
        <v>0.506944444444444</v>
      </c>
      <c r="C88" s="11" t="s">
        <v>28</v>
      </c>
      <c r="D88" s="12" t="str">
        <f aca="false">LOOKUP(C88,$T$158:$T$175,$U$158:$U$175)</f>
        <v>A1</v>
      </c>
      <c r="E88" s="13"/>
      <c r="F88" s="14" t="s">
        <v>11</v>
      </c>
      <c r="G88" s="15"/>
      <c r="H88" s="11" t="s">
        <v>12</v>
      </c>
      <c r="I88" s="12" t="str">
        <f aca="false">LOOKUP(H88,$T$158:$T$175,$U$158:$U$175)</f>
        <v>A9</v>
      </c>
      <c r="J88" s="11" t="s">
        <v>27</v>
      </c>
      <c r="K88" s="12" t="str">
        <f aca="false">LOOKUP(J88,$T$158:$T$175,$U$158:$U$175)</f>
        <v>A7</v>
      </c>
      <c r="L88" s="25"/>
      <c r="M88" s="6" t="n">
        <v>8</v>
      </c>
      <c r="N88" s="10" t="n">
        <v>0.506944444444444</v>
      </c>
      <c r="O88" s="17" t="s">
        <v>31</v>
      </c>
      <c r="P88" s="12" t="str">
        <f aca="false">LOOKUP(O88,$T$158:$T$175,$U$158:$U$175)</f>
        <v>E1</v>
      </c>
      <c r="Q88" s="13"/>
      <c r="R88" s="14" t="s">
        <v>11</v>
      </c>
      <c r="S88" s="15"/>
      <c r="T88" s="17" t="s">
        <v>15</v>
      </c>
      <c r="U88" s="12" t="str">
        <f aca="false">LOOKUP(T88,$T$158:$T$175,$U$158:$U$175)</f>
        <v>E9</v>
      </c>
      <c r="V88" s="17" t="s">
        <v>30</v>
      </c>
      <c r="W88" s="12" t="str">
        <f aca="false">LOOKUP(V88,$T$158:$T$175,$U$158:$U$175)</f>
        <v>E7</v>
      </c>
      <c r="X88" s="25"/>
      <c r="Z88" s="8" t="s">
        <v>47</v>
      </c>
      <c r="AA88" s="9" t="n">
        <f aca="false">COUNTIF($C81:$V97,"A9")</f>
        <v>6</v>
      </c>
      <c r="AB88" s="19" t="s">
        <v>48</v>
      </c>
      <c r="AC88" s="9" t="n">
        <f aca="false">COUNTIF($C81:$V97,"B9")</f>
        <v>3</v>
      </c>
    </row>
    <row r="89" customFormat="false" ht="15" hidden="false" customHeight="true" outlineLevel="0" collapsed="false">
      <c r="A89" s="6" t="n">
        <v>9</v>
      </c>
      <c r="B89" s="10" t="n">
        <v>0.524305555555555</v>
      </c>
      <c r="C89" s="11" t="s">
        <v>35</v>
      </c>
      <c r="D89" s="12" t="str">
        <f aca="false">LOOKUP(C89,$T$158:$T$175,$U$158:$U$175)</f>
        <v>A6</v>
      </c>
      <c r="E89" s="13"/>
      <c r="F89" s="14" t="s">
        <v>11</v>
      </c>
      <c r="G89" s="15"/>
      <c r="H89" s="11" t="s">
        <v>13</v>
      </c>
      <c r="I89" s="12" t="str">
        <f aca="false">LOOKUP(H89,$T$158:$T$175,$U$158:$U$175)</f>
        <v>A4</v>
      </c>
      <c r="J89" s="11" t="s">
        <v>20</v>
      </c>
      <c r="K89" s="12" t="str">
        <f aca="false">LOOKUP(J89,$T$158:$T$175,$U$158:$U$175)</f>
        <v>A3</v>
      </c>
      <c r="L89" s="25"/>
      <c r="M89" s="6" t="n">
        <v>9</v>
      </c>
      <c r="N89" s="10" t="n">
        <v>0.524305555555555</v>
      </c>
      <c r="O89" s="17" t="s">
        <v>37</v>
      </c>
      <c r="P89" s="12" t="str">
        <f aca="false">LOOKUP(O89,$T$158:$T$175,$U$158:$U$175)</f>
        <v>E6</v>
      </c>
      <c r="Q89" s="13"/>
      <c r="R89" s="14" t="s">
        <v>11</v>
      </c>
      <c r="S89" s="15"/>
      <c r="T89" s="17" t="s">
        <v>16</v>
      </c>
      <c r="U89" s="12" t="str">
        <f aca="false">LOOKUP(T89,$T$158:$T$175,$U$158:$U$175)</f>
        <v>E4</v>
      </c>
      <c r="V89" s="17" t="s">
        <v>23</v>
      </c>
      <c r="W89" s="12" t="str">
        <f aca="false">LOOKUP(V89,$T$158:$T$175,$U$158:$U$175)</f>
        <v>E3</v>
      </c>
      <c r="X89" s="25"/>
      <c r="Z89" s="8" t="s">
        <v>49</v>
      </c>
      <c r="AA89" s="9" t="n">
        <f aca="false">COUNTIF($C81:$V97,"E1")</f>
        <v>5</v>
      </c>
      <c r="AB89" s="19" t="s">
        <v>50</v>
      </c>
      <c r="AC89" s="9" t="n">
        <f aca="false">COUNTIF($C81:$V97,"D1")</f>
        <v>3</v>
      </c>
    </row>
    <row r="90" customFormat="false" ht="15" hidden="false" customHeight="true" outlineLevel="0" collapsed="false">
      <c r="A90" s="6" t="n">
        <v>10</v>
      </c>
      <c r="B90" s="10" t="n">
        <v>0.541666666666666</v>
      </c>
      <c r="C90" s="28" t="s">
        <v>48</v>
      </c>
      <c r="D90" s="12" t="str">
        <f aca="false">LOOKUP(C90,$H$158:$H$168,$I$158:$I$168)</f>
        <v>札幌５０烏</v>
      </c>
      <c r="E90" s="13"/>
      <c r="F90" s="14" t="s">
        <v>11</v>
      </c>
      <c r="G90" s="15"/>
      <c r="H90" s="28" t="s">
        <v>42</v>
      </c>
      <c r="I90" s="12" t="str">
        <f aca="false">LOOKUP(H90,$H$158:$H$168,$I$158:$I$168)</f>
        <v>ZIZI札幌50　RED</v>
      </c>
      <c r="J90" s="28" t="s">
        <v>34</v>
      </c>
      <c r="K90" s="12" t="str">
        <f aca="false">LOOKUP(J90,$H$158:$H$168,$I$158:$I$168)</f>
        <v>オッサンドーレ松本組</v>
      </c>
      <c r="L90" s="25"/>
      <c r="M90" s="6" t="n">
        <v>10</v>
      </c>
      <c r="N90" s="10" t="n">
        <v>0.541666666666666</v>
      </c>
      <c r="O90" s="30" t="s">
        <v>56</v>
      </c>
      <c r="P90" s="12" t="str">
        <f aca="false">LOOKUP(O90,$H$170:$H$173,$I$170:$I$173)</f>
        <v>アンフィニ　VANKEI60</v>
      </c>
      <c r="Q90" s="13"/>
      <c r="R90" s="14" t="s">
        <v>11</v>
      </c>
      <c r="S90" s="15"/>
      <c r="T90" s="30" t="s">
        <v>57</v>
      </c>
      <c r="U90" s="12" t="str">
        <f aca="false">LOOKUP(T90,$H$170:$H$173,$I$170:$I$173)</f>
        <v>札幌四十雀ｻｯｶｰｸﾗﾌﾞ60FC</v>
      </c>
      <c r="V90" s="30" t="s">
        <v>55</v>
      </c>
      <c r="W90" s="12" t="str">
        <f aca="false">LOOKUP(V90,$H$170:$H$173,$I$170:$I$173)</f>
        <v>SUPER GOAL 3</v>
      </c>
      <c r="X90" s="25"/>
      <c r="Z90" s="8" t="s">
        <v>53</v>
      </c>
      <c r="AA90" s="9" t="n">
        <f aca="false">COUNTIF($C81:$V97,"E2")</f>
        <v>5</v>
      </c>
      <c r="AB90" s="19" t="s">
        <v>52</v>
      </c>
      <c r="AC90" s="9" t="n">
        <f aca="false">COUNTIF($C81:$V97,"D2")</f>
        <v>3</v>
      </c>
    </row>
    <row r="91" customFormat="false" ht="15" hidden="false" customHeight="true" outlineLevel="0" collapsed="false">
      <c r="A91" s="6" t="n">
        <v>11</v>
      </c>
      <c r="B91" s="10" t="n">
        <v>0.559027777777777</v>
      </c>
      <c r="C91" s="28" t="s">
        <v>51</v>
      </c>
      <c r="D91" s="12" t="str">
        <f aca="false">LOOKUP(C91,$H$158:$H$168,$I$158:$I$168)</f>
        <v>札幌サッカークラブ五十雀</v>
      </c>
      <c r="E91" s="13"/>
      <c r="F91" s="14" t="s">
        <v>11</v>
      </c>
      <c r="G91" s="15"/>
      <c r="H91" s="28" t="s">
        <v>46</v>
      </c>
      <c r="I91" s="12" t="str">
        <f aca="false">LOOKUP(H91,$H$158:$H$168,$I$158:$I$168)</f>
        <v>千歳Fｉｆｔｅｉｓ　ｓｐａｒｒｏｗ</v>
      </c>
      <c r="J91" s="28" t="s">
        <v>44</v>
      </c>
      <c r="K91" s="12" t="str">
        <f aca="false">LOOKUP(J91,$H$158:$H$168,$I$158:$I$168)</f>
        <v>アンフィニVANKEI.FC50</v>
      </c>
      <c r="L91" s="22"/>
      <c r="M91" s="6" t="n">
        <v>11</v>
      </c>
      <c r="N91" s="10" t="n">
        <v>0.559027777777777</v>
      </c>
      <c r="O91" s="30" t="s">
        <v>55</v>
      </c>
      <c r="P91" s="12" t="str">
        <f aca="false">LOOKUP(O91,$H$170:$H$173,$I$170:$I$173)</f>
        <v>SUPER GOAL 3</v>
      </c>
      <c r="Q91" s="13"/>
      <c r="R91" s="14" t="s">
        <v>11</v>
      </c>
      <c r="S91" s="15"/>
      <c r="T91" s="30" t="s">
        <v>61</v>
      </c>
      <c r="U91" s="12" t="str">
        <f aca="false">LOOKUP(T91,$H$170:$H$173,$I$170:$I$173)</f>
        <v>B．B．D．K</v>
      </c>
      <c r="V91" s="30" t="s">
        <v>57</v>
      </c>
      <c r="W91" s="12" t="str">
        <f aca="false">LOOKUP(V91,$H$170:$H$173,$I$170:$I$173)</f>
        <v>札幌四十雀ｻｯｶｰｸﾗﾌﾞ60FC</v>
      </c>
      <c r="X91" s="22"/>
      <c r="Z91" s="8" t="s">
        <v>59</v>
      </c>
      <c r="AA91" s="9" t="n">
        <f aca="false">COUNTIF($C81:$V97,"E3")</f>
        <v>5</v>
      </c>
      <c r="AB91" s="19" t="s">
        <v>55</v>
      </c>
      <c r="AC91" s="9" t="n">
        <f aca="false">COUNTIF($C81:$V97,"C1")</f>
        <v>3</v>
      </c>
    </row>
    <row r="92" customFormat="false" ht="15" hidden="false" customHeight="true" outlineLevel="0" collapsed="false">
      <c r="A92" s="6" t="n">
        <v>12</v>
      </c>
      <c r="B92" s="10" t="n">
        <v>0.576388888888889</v>
      </c>
      <c r="C92" s="28" t="s">
        <v>26</v>
      </c>
      <c r="D92" s="12" t="str">
        <f aca="false">LOOKUP(C92,$H$158:$H$168,$I$158:$I$168)</f>
        <v>札幌四十雀ｻｯｶｰｸﾗﾌﾞ50FC</v>
      </c>
      <c r="E92" s="13"/>
      <c r="F92" s="14" t="s">
        <v>11</v>
      </c>
      <c r="G92" s="15"/>
      <c r="H92" s="28" t="s">
        <v>34</v>
      </c>
      <c r="I92" s="12" t="str">
        <f aca="false">LOOKUP(H92,$H$158:$H$168,$I$158:$I$168)</f>
        <v>オッサンドーレ松本組</v>
      </c>
      <c r="J92" s="28" t="s">
        <v>46</v>
      </c>
      <c r="K92" s="12" t="str">
        <f aca="false">LOOKUP(J92,$H$158:$H$168,$I$158:$I$168)</f>
        <v>千歳Fｉｆｔｅｉｓ　ｓｐａｒｒｏｗ</v>
      </c>
      <c r="L92" s="22"/>
      <c r="M92" s="6" t="n">
        <v>12</v>
      </c>
      <c r="N92" s="10" t="n">
        <v>0.576388888888889</v>
      </c>
      <c r="O92" s="28" t="s">
        <v>18</v>
      </c>
      <c r="P92" s="12" t="str">
        <f aca="false">LOOKUP(O92,$H$158:$H$168,$I$158:$I$168)</f>
        <v>オタルシニア50</v>
      </c>
      <c r="Q92" s="13"/>
      <c r="R92" s="14" t="s">
        <v>11</v>
      </c>
      <c r="S92" s="15"/>
      <c r="T92" s="28" t="s">
        <v>40</v>
      </c>
      <c r="U92" s="12" t="str">
        <f aca="false">LOOKUP(T92,$H$158:$H$168,$I$158:$I$168)</f>
        <v>蹴ＡＩ四十雀50</v>
      </c>
      <c r="V92" s="28" t="s">
        <v>52</v>
      </c>
      <c r="W92" s="12" t="str">
        <f aca="false">LOOKUP(V92,$H$158:$H$168,$I$158:$I$168)</f>
        <v>オッサンドーレREAL</v>
      </c>
      <c r="X92" s="22"/>
      <c r="Z92" s="8" t="s">
        <v>63</v>
      </c>
      <c r="AA92" s="9" t="n">
        <f aca="false">COUNTIF($C81:$V97,"E4")</f>
        <v>5</v>
      </c>
      <c r="AB92" s="31" t="s">
        <v>61</v>
      </c>
      <c r="AC92" s="9" t="n">
        <f aca="false">COUNTIF($C81:$V97,"C2")</f>
        <v>3</v>
      </c>
    </row>
    <row r="93" customFormat="false" ht="15" hidden="false" customHeight="true" outlineLevel="0" collapsed="false">
      <c r="A93" s="6" t="n">
        <v>13</v>
      </c>
      <c r="B93" s="10" t="n">
        <v>0.59375</v>
      </c>
      <c r="C93" s="28" t="s">
        <v>44</v>
      </c>
      <c r="D93" s="12" t="str">
        <f aca="false">LOOKUP(C93,$H$158:$H$168,$I$158:$I$168)</f>
        <v>アンフィニVANKEI.FC50</v>
      </c>
      <c r="E93" s="13"/>
      <c r="F93" s="14" t="s">
        <v>11</v>
      </c>
      <c r="G93" s="15"/>
      <c r="H93" s="28" t="s">
        <v>50</v>
      </c>
      <c r="I93" s="12" t="str">
        <f aca="false">LOOKUP(H93,$H$158:$H$168,$I$158:$I$168)</f>
        <v>ZIZI札幌50　BLUE</v>
      </c>
      <c r="J93" s="28" t="s">
        <v>51</v>
      </c>
      <c r="K93" s="12" t="str">
        <f aca="false">LOOKUP(J93,$H$158:$H$168,$I$158:$I$168)</f>
        <v>札幌サッカークラブ五十雀</v>
      </c>
      <c r="L93" s="22"/>
      <c r="M93" s="6" t="n">
        <v>13</v>
      </c>
      <c r="N93" s="10" t="n">
        <v>0.59375</v>
      </c>
      <c r="O93" s="30" t="s">
        <v>55</v>
      </c>
      <c r="P93" s="12" t="str">
        <f aca="false">LOOKUP(O93,$H$170:$H$173,$I$170:$I$173)</f>
        <v>SUPER GOAL 3</v>
      </c>
      <c r="Q93" s="13"/>
      <c r="R93" s="14" t="s">
        <v>11</v>
      </c>
      <c r="S93" s="15"/>
      <c r="T93" s="30" t="s">
        <v>56</v>
      </c>
      <c r="U93" s="12" t="str">
        <f aca="false">LOOKUP(T93,$H$170:$H$173,$I$170:$I$173)</f>
        <v>アンフィニ　VANKEI60</v>
      </c>
      <c r="V93" s="30" t="s">
        <v>61</v>
      </c>
      <c r="W93" s="12" t="str">
        <f aca="false">LOOKUP(V93,$H$170:$H$173,$I$170:$I$173)</f>
        <v>B．B．D．K</v>
      </c>
      <c r="X93" s="22"/>
      <c r="Z93" s="8" t="s">
        <v>64</v>
      </c>
      <c r="AA93" s="9" t="n">
        <f aca="false">COUNTIF($C81:$V97,"E5")</f>
        <v>5</v>
      </c>
      <c r="AB93" s="19" t="s">
        <v>57</v>
      </c>
      <c r="AC93" s="9" t="n">
        <f aca="false">COUNTIF($C81:$V97,"C3")</f>
        <v>3</v>
      </c>
    </row>
    <row r="94" customFormat="false" ht="15" hidden="false" customHeight="true" outlineLevel="0" collapsed="false">
      <c r="A94" s="6" t="n">
        <v>14</v>
      </c>
      <c r="B94" s="10" t="n">
        <v>0.611111111111111</v>
      </c>
      <c r="C94" s="28" t="s">
        <v>46</v>
      </c>
      <c r="D94" s="12" t="str">
        <f aca="false">LOOKUP(C94,$H$158:$H$168,$I$158:$I$168)</f>
        <v>千歳Fｉｆｔｅｉｓ　ｓｐａｒｒｏｗ</v>
      </c>
      <c r="E94" s="13"/>
      <c r="F94" s="14" t="s">
        <v>11</v>
      </c>
      <c r="G94" s="15"/>
      <c r="H94" s="28" t="s">
        <v>52</v>
      </c>
      <c r="I94" s="12" t="str">
        <f aca="false">LOOKUP(H94,$H$158:$H$168,$I$158:$I$168)</f>
        <v>オッサンドーレREAL</v>
      </c>
      <c r="J94" s="28" t="s">
        <v>48</v>
      </c>
      <c r="K94" s="12" t="str">
        <f aca="false">LOOKUP(J94,$H$158:$H$168,$I$158:$I$168)</f>
        <v>札幌５０烏</v>
      </c>
      <c r="L94" s="22"/>
      <c r="M94" s="6" t="n">
        <v>14</v>
      </c>
      <c r="N94" s="10" t="n">
        <v>0.611111111111111</v>
      </c>
      <c r="O94" s="30" t="s">
        <v>61</v>
      </c>
      <c r="P94" s="12" t="str">
        <f aca="false">LOOKUP(O94,$H$170:$H$173,$I$170:$I$173)</f>
        <v>B．B．D．K</v>
      </c>
      <c r="Q94" s="13"/>
      <c r="R94" s="14" t="s">
        <v>11</v>
      </c>
      <c r="S94" s="15"/>
      <c r="T94" s="30" t="s">
        <v>57</v>
      </c>
      <c r="U94" s="12" t="str">
        <f aca="false">LOOKUP(T94,$H$170:$H$173,$I$170:$I$173)</f>
        <v>札幌四十雀ｻｯｶｰｸﾗﾌﾞ60FC</v>
      </c>
      <c r="V94" s="30" t="s">
        <v>56</v>
      </c>
      <c r="W94" s="12" t="str">
        <f aca="false">LOOKUP(V94,$H$170:$H$173,$I$170:$I$173)</f>
        <v>アンフィニ　VANKEI60</v>
      </c>
      <c r="X94" s="22"/>
      <c r="Z94" s="8" t="s">
        <v>65</v>
      </c>
      <c r="AA94" s="9" t="n">
        <f aca="false">COUNTIF($C81:$V97,"E6")</f>
        <v>5</v>
      </c>
      <c r="AB94" s="31" t="s">
        <v>56</v>
      </c>
      <c r="AC94" s="9" t="n">
        <f aca="false">COUNTIF($C81:$V97,"C4")</f>
        <v>3</v>
      </c>
    </row>
    <row r="95" customFormat="false" ht="15" hidden="false" customHeight="true" outlineLevel="0" collapsed="false">
      <c r="A95" s="6" t="n">
        <v>15</v>
      </c>
      <c r="B95" s="10" t="n">
        <v>0.628472222222222</v>
      </c>
      <c r="C95" s="28" t="s">
        <v>42</v>
      </c>
      <c r="D95" s="12" t="str">
        <f aca="false">LOOKUP(C95,$H$158:$H$168,$I$158:$I$168)</f>
        <v>ZIZI札幌50　RED</v>
      </c>
      <c r="E95" s="13"/>
      <c r="F95" s="14" t="s">
        <v>11</v>
      </c>
      <c r="G95" s="15"/>
      <c r="H95" s="28" t="s">
        <v>44</v>
      </c>
      <c r="I95" s="12" t="str">
        <f aca="false">LOOKUP(H95,$H$158:$H$168,$I$158:$I$168)</f>
        <v>アンフィニVANKEI.FC50</v>
      </c>
      <c r="J95" s="28" t="s">
        <v>40</v>
      </c>
      <c r="K95" s="12" t="str">
        <f aca="false">LOOKUP(J95,$H$158:$H$168,$I$158:$I$168)</f>
        <v>蹴ＡＩ四十雀50</v>
      </c>
      <c r="L95" s="33"/>
      <c r="M95" s="6" t="n">
        <v>15</v>
      </c>
      <c r="N95" s="10" t="n">
        <v>0.628472222222222</v>
      </c>
      <c r="O95" s="28" t="s">
        <v>34</v>
      </c>
      <c r="P95" s="12" t="str">
        <f aca="false">LOOKUP(O95,$H$158:$H$168,$I$158:$I$168)</f>
        <v>オッサンドーレ松本組</v>
      </c>
      <c r="Q95" s="13"/>
      <c r="R95" s="14" t="s">
        <v>11</v>
      </c>
      <c r="S95" s="15"/>
      <c r="T95" s="28" t="s">
        <v>18</v>
      </c>
      <c r="U95" s="12" t="str">
        <f aca="false">LOOKUP(T95,$H$158:$H$168,$I$158:$I$168)</f>
        <v>オタルシニア50</v>
      </c>
      <c r="V95" s="28" t="s">
        <v>26</v>
      </c>
      <c r="W95" s="12" t="str">
        <f aca="false">LOOKUP(V95,$H$158:$H$168,$I$158:$I$168)</f>
        <v>札幌四十雀ｻｯｶｰｸﾗﾌﾞ50FC</v>
      </c>
      <c r="X95" s="34"/>
      <c r="Z95" s="8" t="s">
        <v>66</v>
      </c>
      <c r="AA95" s="9" t="n">
        <f aca="false">COUNTIF($C81:$V97,"E7")</f>
        <v>5</v>
      </c>
    </row>
    <row r="96" customFormat="false" ht="15" hidden="false" customHeight="true" outlineLevel="0" collapsed="false">
      <c r="A96" s="6" t="n">
        <v>16</v>
      </c>
      <c r="B96" s="10" t="n">
        <v>0.645833333333333</v>
      </c>
      <c r="C96" s="28" t="s">
        <v>48</v>
      </c>
      <c r="D96" s="12" t="str">
        <f aca="false">LOOKUP(C96,$H$158:$H$168,$I$158:$I$168)</f>
        <v>札幌５０烏</v>
      </c>
      <c r="E96" s="13"/>
      <c r="F96" s="14" t="s">
        <v>11</v>
      </c>
      <c r="G96" s="15"/>
      <c r="H96" s="28" t="s">
        <v>52</v>
      </c>
      <c r="I96" s="12" t="str">
        <f aca="false">LOOKUP(H96,$H$158:$H$168,$I$158:$I$168)</f>
        <v>オッサンドーレREAL</v>
      </c>
      <c r="J96" s="28" t="s">
        <v>50</v>
      </c>
      <c r="K96" s="12" t="str">
        <f aca="false">LOOKUP(J96,$H$158:$H$168,$I$158:$I$168)</f>
        <v>ZIZI札幌50　BLUE</v>
      </c>
      <c r="L96" s="33"/>
      <c r="M96" s="6" t="n">
        <v>16</v>
      </c>
      <c r="N96" s="10" t="n">
        <v>0.645833333333333</v>
      </c>
      <c r="O96" s="28" t="s">
        <v>26</v>
      </c>
      <c r="P96" s="12" t="str">
        <f aca="false">LOOKUP(O96,$H$158:$H$168,$I$158:$I$168)</f>
        <v>札幌四十雀ｻｯｶｰｸﾗﾌﾞ50FC</v>
      </c>
      <c r="Q96" s="13"/>
      <c r="R96" s="14" t="s">
        <v>11</v>
      </c>
      <c r="S96" s="15"/>
      <c r="T96" s="28" t="s">
        <v>51</v>
      </c>
      <c r="U96" s="12" t="str">
        <f aca="false">LOOKUP(T96,$H$158:$H$168,$I$158:$I$168)</f>
        <v>札幌サッカークラブ五十雀</v>
      </c>
      <c r="V96" s="28" t="s">
        <v>18</v>
      </c>
      <c r="W96" s="12" t="str">
        <f aca="false">LOOKUP(V96,$H$158:$H$168,$I$158:$I$168)</f>
        <v>オタルシニア50</v>
      </c>
      <c r="Z96" s="8" t="s">
        <v>67</v>
      </c>
      <c r="AA96" s="9" t="n">
        <f aca="false">COUNTIF($C81:$V97,"E8")</f>
        <v>5</v>
      </c>
      <c r="AC96" s="3"/>
    </row>
    <row r="97" customFormat="false" ht="15" hidden="false" customHeight="true" outlineLevel="0" collapsed="false">
      <c r="A97" s="6" t="n">
        <v>17</v>
      </c>
      <c r="B97" s="10" t="n">
        <v>0.663194444444444</v>
      </c>
      <c r="C97" s="28" t="s">
        <v>40</v>
      </c>
      <c r="D97" s="12" t="str">
        <f aca="false">LOOKUP(C97,$H$158:$H$168,$I$158:$I$168)</f>
        <v>蹴ＡＩ四十雀50</v>
      </c>
      <c r="E97" s="13"/>
      <c r="F97" s="14" t="s">
        <v>11</v>
      </c>
      <c r="G97" s="15"/>
      <c r="H97" s="28" t="s">
        <v>50</v>
      </c>
      <c r="I97" s="12" t="str">
        <f aca="false">LOOKUP(H97,$H$158:$H$168,$I$158:$I$168)</f>
        <v>ZIZI札幌50　BLUE</v>
      </c>
      <c r="J97" s="28" t="s">
        <v>42</v>
      </c>
      <c r="K97" s="12" t="str">
        <f aca="false">LOOKUP(J97,$H$158:$H$168,$I$158:$I$168)</f>
        <v>ZIZI札幌50　RED</v>
      </c>
      <c r="L97" s="47" t="s">
        <v>68</v>
      </c>
      <c r="M97" s="6" t="n">
        <v>17</v>
      </c>
      <c r="N97" s="10" t="n">
        <v>0.663194444444444</v>
      </c>
      <c r="O97" s="36"/>
      <c r="P97" s="37" t="s">
        <v>69</v>
      </c>
      <c r="Q97" s="38"/>
      <c r="R97" s="39"/>
      <c r="S97" s="40"/>
      <c r="T97" s="36"/>
      <c r="U97" s="41"/>
      <c r="V97" s="42"/>
      <c r="W97" s="41"/>
      <c r="X97" s="35" t="s">
        <v>70</v>
      </c>
      <c r="Z97" s="8" t="s">
        <v>71</v>
      </c>
      <c r="AA97" s="9" t="n">
        <f aca="false">COUNTIF($C81:$V97,"E9")</f>
        <v>5</v>
      </c>
      <c r="AC97" s="3"/>
    </row>
    <row r="98" customFormat="false" ht="15" hidden="false" customHeight="true" outlineLevel="0" collapsed="false">
      <c r="A98" s="43" t="s">
        <v>80</v>
      </c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</row>
    <row r="99" customFormat="false" ht="15" hidden="false" customHeight="true" outlineLevel="0" collapsed="false">
      <c r="A99" s="6" t="s">
        <v>4</v>
      </c>
      <c r="B99" s="7" t="s">
        <v>5</v>
      </c>
      <c r="C99" s="7" t="s">
        <v>6</v>
      </c>
      <c r="D99" s="7"/>
      <c r="E99" s="7"/>
      <c r="F99" s="7"/>
      <c r="G99" s="7"/>
      <c r="H99" s="7"/>
      <c r="I99" s="7"/>
      <c r="J99" s="7" t="s">
        <v>7</v>
      </c>
      <c r="K99" s="7"/>
      <c r="L99" s="6"/>
      <c r="M99" s="6" t="s">
        <v>4</v>
      </c>
      <c r="N99" s="7" t="s">
        <v>5</v>
      </c>
      <c r="O99" s="7" t="s">
        <v>6</v>
      </c>
      <c r="P99" s="7"/>
      <c r="Q99" s="7"/>
      <c r="R99" s="7"/>
      <c r="S99" s="7"/>
      <c r="T99" s="7"/>
      <c r="U99" s="7"/>
      <c r="V99" s="7" t="s">
        <v>7</v>
      </c>
      <c r="W99" s="7"/>
      <c r="X99" s="6"/>
      <c r="Z99" s="8" t="s">
        <v>8</v>
      </c>
      <c r="AA99" s="9" t="n">
        <f aca="false">COUNTIF($C100:$V116,"A1")</f>
        <v>6</v>
      </c>
      <c r="AB99" s="19" t="s">
        <v>51</v>
      </c>
      <c r="AC99" s="9" t="n">
        <f aca="false">COUNTIF($C100:$V116,"B1")</f>
        <v>3</v>
      </c>
    </row>
    <row r="100" customFormat="false" ht="15" hidden="false" customHeight="true" outlineLevel="0" collapsed="false">
      <c r="A100" s="6" t="n">
        <v>1</v>
      </c>
      <c r="B100" s="10" t="n">
        <v>0.385416666666667</v>
      </c>
      <c r="C100" s="28" t="s">
        <v>51</v>
      </c>
      <c r="D100" s="12" t="str">
        <f aca="false">LOOKUP(C100,$H$158:$H$168,$I$158:$I$168)</f>
        <v>札幌サッカークラブ五十雀</v>
      </c>
      <c r="E100" s="13"/>
      <c r="F100" s="14" t="s">
        <v>11</v>
      </c>
      <c r="G100" s="15"/>
      <c r="H100" s="28" t="s">
        <v>50</v>
      </c>
      <c r="I100" s="12" t="str">
        <f aca="false">LOOKUP(H100,$H$158:$H$168,$I$158:$I$168)</f>
        <v>ZIZI札幌50　BLUE</v>
      </c>
      <c r="J100" s="28" t="s">
        <v>42</v>
      </c>
      <c r="K100" s="12" t="str">
        <f aca="false">LOOKUP(J100,$H$158:$H$168,$I$158:$I$168)</f>
        <v>ZIZI札幌50　RED</v>
      </c>
      <c r="L100" s="18"/>
      <c r="M100" s="6" t="n">
        <v>1</v>
      </c>
      <c r="N100" s="10" t="n">
        <v>0.385416666666667</v>
      </c>
      <c r="O100" s="30" t="s">
        <v>55</v>
      </c>
      <c r="P100" s="12" t="str">
        <f aca="false">LOOKUP(O100,$H$170:$H$173,$I$170:$I$173)</f>
        <v>SUPER GOAL 3</v>
      </c>
      <c r="Q100" s="13"/>
      <c r="R100" s="14" t="s">
        <v>11</v>
      </c>
      <c r="S100" s="15"/>
      <c r="T100" s="30" t="s">
        <v>57</v>
      </c>
      <c r="U100" s="12" t="str">
        <f aca="false">LOOKUP(T100,$H$170:$H$173,$I$170:$I$173)</f>
        <v>札幌四十雀ｻｯｶｰｸﾗﾌﾞ60FC</v>
      </c>
      <c r="V100" s="30" t="s">
        <v>61</v>
      </c>
      <c r="W100" s="12" t="str">
        <f aca="false">LOOKUP(V100,$H$170:$H$173,$I$170:$I$173)</f>
        <v>B．B．D．K</v>
      </c>
      <c r="X100" s="18"/>
      <c r="Z100" s="8" t="s">
        <v>17</v>
      </c>
      <c r="AA100" s="9" t="n">
        <f aca="false">COUNTIF($C100:$V116,"A2")</f>
        <v>6</v>
      </c>
      <c r="AB100" s="19" t="s">
        <v>18</v>
      </c>
      <c r="AC100" s="9" t="n">
        <f aca="false">COUNTIF($C100:$V116,"B2")</f>
        <v>3</v>
      </c>
    </row>
    <row r="101" customFormat="false" ht="15" hidden="false" customHeight="true" outlineLevel="0" collapsed="false">
      <c r="A101" s="6" t="n">
        <v>2</v>
      </c>
      <c r="B101" s="10" t="n">
        <v>0.402777777777778</v>
      </c>
      <c r="C101" s="28" t="s">
        <v>26</v>
      </c>
      <c r="D101" s="12" t="str">
        <f aca="false">LOOKUP(C101,$H$158:$H$168,$I$158:$I$168)</f>
        <v>札幌四十雀ｻｯｶｰｸﾗﾌﾞ50FC</v>
      </c>
      <c r="E101" s="13"/>
      <c r="F101" s="14" t="s">
        <v>11</v>
      </c>
      <c r="G101" s="15"/>
      <c r="H101" s="28" t="s">
        <v>46</v>
      </c>
      <c r="I101" s="12" t="str">
        <f aca="false">LOOKUP(H101,$H$158:$H$168,$I$158:$I$168)</f>
        <v>千歳Fｉｆｔｅｉｓ　ｓｐａｒｒｏｗ</v>
      </c>
      <c r="J101" s="28" t="s">
        <v>44</v>
      </c>
      <c r="K101" s="12" t="str">
        <f aca="false">LOOKUP(J101,$H$158:$H$168,$I$158:$I$168)</f>
        <v>アンフィニVANKEI.FC50</v>
      </c>
      <c r="L101" s="44"/>
      <c r="M101" s="6" t="n">
        <v>2</v>
      </c>
      <c r="N101" s="10" t="n">
        <v>0.402777777777778</v>
      </c>
      <c r="O101" s="30" t="s">
        <v>61</v>
      </c>
      <c r="P101" s="12" t="str">
        <f aca="false">LOOKUP(O101,$H$170:$H$173,$I$170:$I$173)</f>
        <v>B．B．D．K</v>
      </c>
      <c r="Q101" s="13"/>
      <c r="R101" s="14" t="s">
        <v>11</v>
      </c>
      <c r="S101" s="15"/>
      <c r="T101" s="30" t="s">
        <v>56</v>
      </c>
      <c r="U101" s="12" t="str">
        <f aca="false">LOOKUP(T101,$H$170:$H$173,$I$170:$I$173)</f>
        <v>アンフィニ　VANKEI60</v>
      </c>
      <c r="V101" s="30" t="s">
        <v>57</v>
      </c>
      <c r="W101" s="12" t="str">
        <f aca="false">LOOKUP(V101,$H$170:$H$173,$I$170:$I$173)</f>
        <v>札幌四十雀ｻｯｶｰｸﾗﾌﾞ60FC</v>
      </c>
      <c r="X101" s="44"/>
      <c r="Z101" s="8" t="s">
        <v>25</v>
      </c>
      <c r="AA101" s="9" t="n">
        <f aca="false">COUNTIF($C100:$V116,"A3")</f>
        <v>6</v>
      </c>
      <c r="AB101" s="19" t="s">
        <v>26</v>
      </c>
      <c r="AC101" s="9" t="n">
        <f aca="false">COUNTIF($C100:$V116,"B3")</f>
        <v>3</v>
      </c>
    </row>
    <row r="102" customFormat="false" ht="15" hidden="false" customHeight="true" outlineLevel="0" collapsed="false">
      <c r="A102" s="6" t="n">
        <v>3</v>
      </c>
      <c r="B102" s="10" t="n">
        <v>0.420138888888889</v>
      </c>
      <c r="C102" s="28" t="s">
        <v>18</v>
      </c>
      <c r="D102" s="12" t="str">
        <f aca="false">LOOKUP(C102,$H$158:$H$168,$I$158:$I$168)</f>
        <v>オタルシニア50</v>
      </c>
      <c r="E102" s="13"/>
      <c r="F102" s="14" t="s">
        <v>11</v>
      </c>
      <c r="G102" s="15"/>
      <c r="H102" s="28" t="s">
        <v>48</v>
      </c>
      <c r="I102" s="12" t="str">
        <f aca="false">LOOKUP(H102,$H$158:$H$168,$I$158:$I$168)</f>
        <v>札幌５０烏</v>
      </c>
      <c r="J102" s="28" t="s">
        <v>34</v>
      </c>
      <c r="K102" s="12" t="str">
        <f aca="false">LOOKUP(J102,$H$158:$H$168,$I$158:$I$168)</f>
        <v>オッサンドーレ松本組</v>
      </c>
      <c r="L102" s="45"/>
      <c r="M102" s="6" t="n">
        <v>3</v>
      </c>
      <c r="N102" s="10" t="n">
        <v>0.420138888888889</v>
      </c>
      <c r="O102" s="28" t="s">
        <v>52</v>
      </c>
      <c r="P102" s="12" t="str">
        <f aca="false">LOOKUP(O102,$H$158:$H$168,$I$158:$I$168)</f>
        <v>オッサンドーレREAL</v>
      </c>
      <c r="Q102" s="13"/>
      <c r="R102" s="14" t="s">
        <v>11</v>
      </c>
      <c r="S102" s="15"/>
      <c r="T102" s="28" t="s">
        <v>50</v>
      </c>
      <c r="U102" s="12" t="str">
        <f aca="false">LOOKUP(T102,$H$158:$H$168,$I$158:$I$168)</f>
        <v>ZIZI札幌50　BLUE</v>
      </c>
      <c r="V102" s="28" t="s">
        <v>40</v>
      </c>
      <c r="W102" s="12" t="str">
        <f aca="false">LOOKUP(V102,$H$158:$H$168,$I$158:$I$168)</f>
        <v>蹴ＡＩ四十雀50</v>
      </c>
      <c r="X102" s="45"/>
      <c r="Z102" s="8" t="s">
        <v>33</v>
      </c>
      <c r="AA102" s="9" t="n">
        <f aca="false">COUNTIF($C100:$V116,"A4")</f>
        <v>6</v>
      </c>
      <c r="AB102" s="19" t="s">
        <v>34</v>
      </c>
      <c r="AC102" s="9" t="n">
        <f aca="false">COUNTIF($C100:$V116,"B4")</f>
        <v>3</v>
      </c>
    </row>
    <row r="103" customFormat="false" ht="15" hidden="false" customHeight="true" outlineLevel="0" collapsed="false">
      <c r="A103" s="6" t="n">
        <v>4</v>
      </c>
      <c r="B103" s="10" t="n">
        <v>0.4375</v>
      </c>
      <c r="C103" s="28" t="s">
        <v>34</v>
      </c>
      <c r="D103" s="12" t="str">
        <f aca="false">LOOKUP(C103,$H$158:$H$168,$I$158:$I$168)</f>
        <v>オッサンドーレ松本組</v>
      </c>
      <c r="E103" s="13"/>
      <c r="F103" s="14" t="s">
        <v>11</v>
      </c>
      <c r="G103" s="15"/>
      <c r="H103" s="28" t="s">
        <v>44</v>
      </c>
      <c r="I103" s="12" t="str">
        <f aca="false">LOOKUP(H103,$H$158:$H$168,$I$158:$I$168)</f>
        <v>アンフィニVANKEI.FC50</v>
      </c>
      <c r="J103" s="28" t="s">
        <v>51</v>
      </c>
      <c r="K103" s="12" t="str">
        <f aca="false">LOOKUP(J103,$H$158:$H$168,$I$158:$I$168)</f>
        <v>札幌サッカークラブ五十雀</v>
      </c>
      <c r="L103" s="22" t="s">
        <v>32</v>
      </c>
      <c r="M103" s="6" t="n">
        <v>4</v>
      </c>
      <c r="N103" s="10" t="n">
        <v>0.4375</v>
      </c>
      <c r="O103" s="30" t="s">
        <v>55</v>
      </c>
      <c r="P103" s="12" t="str">
        <f aca="false">LOOKUP(O103,$H$170:$H$173,$I$170:$I$173)</f>
        <v>SUPER GOAL 3</v>
      </c>
      <c r="Q103" s="13"/>
      <c r="R103" s="14" t="s">
        <v>11</v>
      </c>
      <c r="S103" s="15"/>
      <c r="T103" s="30" t="s">
        <v>61</v>
      </c>
      <c r="U103" s="12" t="str">
        <f aca="false">LOOKUP(T103,$H$170:$H$173,$I$170:$I$173)</f>
        <v>B．B．D．K</v>
      </c>
      <c r="V103" s="30" t="s">
        <v>56</v>
      </c>
      <c r="W103" s="12" t="str">
        <f aca="false">LOOKUP(V103,$H$170:$H$173,$I$170:$I$173)</f>
        <v>アンフィニ　VANKEI60</v>
      </c>
      <c r="X103" s="22" t="s">
        <v>29</v>
      </c>
      <c r="Z103" s="8" t="s">
        <v>39</v>
      </c>
      <c r="AA103" s="9" t="n">
        <f aca="false">COUNTIF($C100:$V116,"A5")</f>
        <v>6</v>
      </c>
      <c r="AB103" s="19" t="s">
        <v>40</v>
      </c>
      <c r="AC103" s="9" t="n">
        <f aca="false">COUNTIF($C100:$V116,"B5")</f>
        <v>3</v>
      </c>
    </row>
    <row r="104" customFormat="false" ht="15" hidden="false" customHeight="true" outlineLevel="0" collapsed="false">
      <c r="A104" s="6" t="n">
        <v>5</v>
      </c>
      <c r="B104" s="10" t="n">
        <v>0.454861111111111</v>
      </c>
      <c r="C104" s="28" t="s">
        <v>40</v>
      </c>
      <c r="D104" s="12" t="str">
        <f aca="false">LOOKUP(C104,$H$158:$H$168,$I$158:$I$168)</f>
        <v>蹴ＡＩ四十雀50</v>
      </c>
      <c r="E104" s="13"/>
      <c r="F104" s="14" t="s">
        <v>11</v>
      </c>
      <c r="G104" s="15"/>
      <c r="H104" s="28" t="s">
        <v>46</v>
      </c>
      <c r="I104" s="12" t="str">
        <f aca="false">LOOKUP(H104,$H$158:$H$168,$I$158:$I$168)</f>
        <v>千歳Fｉｆｔｅｉｓ　ｓｐａｒｒｏｗ</v>
      </c>
      <c r="J104" s="28" t="s">
        <v>18</v>
      </c>
      <c r="K104" s="12" t="str">
        <f aca="false">LOOKUP(J104,$H$158:$H$168,$I$158:$I$168)</f>
        <v>オタルシニア50</v>
      </c>
      <c r="L104" s="21" t="s">
        <v>60</v>
      </c>
      <c r="M104" s="6" t="n">
        <v>5</v>
      </c>
      <c r="N104" s="10" t="n">
        <v>0.454861111111111</v>
      </c>
      <c r="O104" s="30" t="s">
        <v>56</v>
      </c>
      <c r="P104" s="12" t="str">
        <f aca="false">LOOKUP(O104,$H$170:$H$173,$I$170:$I$173)</f>
        <v>アンフィニ　VANKEI60</v>
      </c>
      <c r="Q104" s="13"/>
      <c r="R104" s="14" t="s">
        <v>11</v>
      </c>
      <c r="S104" s="15"/>
      <c r="T104" s="30" t="s">
        <v>57</v>
      </c>
      <c r="U104" s="12" t="str">
        <f aca="false">LOOKUP(T104,$H$170:$H$173,$I$170:$I$173)</f>
        <v>札幌四十雀ｻｯｶｰｸﾗﾌﾞ60FC</v>
      </c>
      <c r="V104" s="30" t="s">
        <v>55</v>
      </c>
      <c r="W104" s="12" t="str">
        <f aca="false">LOOKUP(V104,$H$170:$H$173,$I$170:$I$173)</f>
        <v>SUPER GOAL 3</v>
      </c>
      <c r="X104" s="22" t="s">
        <v>38</v>
      </c>
      <c r="Z104" s="8" t="s">
        <v>41</v>
      </c>
      <c r="AA104" s="9" t="n">
        <f aca="false">COUNTIF($C100:$V116,"A6")</f>
        <v>6</v>
      </c>
      <c r="AB104" s="19" t="s">
        <v>42</v>
      </c>
      <c r="AC104" s="9" t="n">
        <f aca="false">COUNTIF($C100:$V116,"B6")</f>
        <v>3</v>
      </c>
    </row>
    <row r="105" customFormat="false" ht="15" hidden="false" customHeight="true" outlineLevel="0" collapsed="false">
      <c r="A105" s="6" t="n">
        <v>6</v>
      </c>
      <c r="B105" s="10" t="n">
        <v>0.472222222222222</v>
      </c>
      <c r="C105" s="28" t="s">
        <v>51</v>
      </c>
      <c r="D105" s="12" t="str">
        <f aca="false">LOOKUP(C105,$H$158:$H$168,$I$158:$I$168)</f>
        <v>札幌サッカークラブ五十雀</v>
      </c>
      <c r="E105" s="13"/>
      <c r="F105" s="14" t="s">
        <v>11</v>
      </c>
      <c r="G105" s="15"/>
      <c r="H105" s="28" t="s">
        <v>48</v>
      </c>
      <c r="I105" s="12" t="str">
        <f aca="false">LOOKUP(H105,$H$158:$H$168,$I$158:$I$168)</f>
        <v>札幌５０烏</v>
      </c>
      <c r="J105" s="28" t="s">
        <v>26</v>
      </c>
      <c r="K105" s="12" t="str">
        <f aca="false">LOOKUP(J105,$H$158:$H$168,$I$158:$I$168)</f>
        <v>札幌四十雀ｻｯｶｰｸﾗﾌﾞ50FC</v>
      </c>
      <c r="L105" s="22"/>
      <c r="M105" s="6" t="n">
        <v>6</v>
      </c>
      <c r="N105" s="10" t="n">
        <v>0.472222222222222</v>
      </c>
      <c r="O105" s="28" t="s">
        <v>34</v>
      </c>
      <c r="P105" s="12" t="str">
        <f aca="false">LOOKUP(O105,$H$158:$H$168,$I$158:$I$168)</f>
        <v>オッサンドーレ松本組</v>
      </c>
      <c r="Q105" s="13"/>
      <c r="R105" s="14" t="s">
        <v>11</v>
      </c>
      <c r="S105" s="15"/>
      <c r="T105" s="28" t="s">
        <v>42</v>
      </c>
      <c r="U105" s="12" t="str">
        <f aca="false">LOOKUP(T105,$H$158:$H$168,$I$158:$I$168)</f>
        <v>ZIZI札幌50　RED</v>
      </c>
      <c r="V105" s="28" t="s">
        <v>52</v>
      </c>
      <c r="W105" s="12" t="str">
        <f aca="false">LOOKUP(V105,$H$158:$H$168,$I$158:$I$168)</f>
        <v>オッサンドーレREAL</v>
      </c>
      <c r="X105" s="22"/>
      <c r="Z105" s="8" t="s">
        <v>43</v>
      </c>
      <c r="AA105" s="9" t="n">
        <f aca="false">COUNTIF($C100:$V116,"A7")</f>
        <v>6</v>
      </c>
      <c r="AB105" s="19" t="s">
        <v>44</v>
      </c>
      <c r="AC105" s="9" t="n">
        <f aca="false">COUNTIF($C100:$V116,"B7")</f>
        <v>3</v>
      </c>
    </row>
    <row r="106" customFormat="false" ht="15" hidden="false" customHeight="true" outlineLevel="0" collapsed="false">
      <c r="A106" s="6" t="n">
        <v>7</v>
      </c>
      <c r="B106" s="10" t="n">
        <v>0.489583333333333</v>
      </c>
      <c r="C106" s="28" t="s">
        <v>18</v>
      </c>
      <c r="D106" s="12" t="str">
        <f aca="false">LOOKUP(C106,$H$158:$H$168,$I$158:$I$168)</f>
        <v>オタルシニア50</v>
      </c>
      <c r="E106" s="13"/>
      <c r="F106" s="14" t="s">
        <v>11</v>
      </c>
      <c r="G106" s="15"/>
      <c r="H106" s="28" t="s">
        <v>26</v>
      </c>
      <c r="I106" s="12" t="str">
        <f aca="false">LOOKUP(H106,$H$158:$H$168,$I$158:$I$168)</f>
        <v>札幌四十雀ｻｯｶｰｸﾗﾌﾞ50FC</v>
      </c>
      <c r="J106" s="28" t="s">
        <v>46</v>
      </c>
      <c r="K106" s="12" t="str">
        <f aca="false">LOOKUP(J106,$H$158:$H$168,$I$158:$I$168)</f>
        <v>千歳Fｉｆｔｅｉｓ　ｓｐａｒｒｏｗ</v>
      </c>
      <c r="L106" s="22"/>
      <c r="M106" s="6" t="n">
        <v>7</v>
      </c>
      <c r="N106" s="10" t="n">
        <v>0.489583333333333</v>
      </c>
      <c r="O106" s="28" t="s">
        <v>44</v>
      </c>
      <c r="P106" s="12" t="str">
        <f aca="false">LOOKUP(O106,$H$158:$H$168,$I$158:$I$168)</f>
        <v>アンフィニVANKEI.FC50</v>
      </c>
      <c r="Q106" s="13"/>
      <c r="R106" s="14" t="s">
        <v>11</v>
      </c>
      <c r="S106" s="15"/>
      <c r="T106" s="28" t="s">
        <v>52</v>
      </c>
      <c r="U106" s="12" t="str">
        <f aca="false">LOOKUP(T106,$H$158:$H$168,$I$158:$I$168)</f>
        <v>オッサンドーレREAL</v>
      </c>
      <c r="V106" s="28" t="s">
        <v>50</v>
      </c>
      <c r="W106" s="12" t="str">
        <f aca="false">LOOKUP(V106,$H$158:$H$168,$I$158:$I$168)</f>
        <v>ZIZI札幌50　BLUE</v>
      </c>
      <c r="X106" s="22"/>
      <c r="Z106" s="8" t="s">
        <v>45</v>
      </c>
      <c r="AA106" s="9" t="n">
        <f aca="false">COUNTIF($C100:$V116,"A8")</f>
        <v>6</v>
      </c>
      <c r="AB106" s="19" t="s">
        <v>46</v>
      </c>
      <c r="AC106" s="9" t="n">
        <f aca="false">COUNTIF($C100:$V116,"B8")</f>
        <v>3</v>
      </c>
    </row>
    <row r="107" customFormat="false" ht="15" hidden="false" customHeight="true" outlineLevel="0" collapsed="false">
      <c r="A107" s="6" t="n">
        <v>8</v>
      </c>
      <c r="B107" s="10" t="n">
        <v>0.506944444444444</v>
      </c>
      <c r="C107" s="28" t="s">
        <v>40</v>
      </c>
      <c r="D107" s="12" t="str">
        <f aca="false">LOOKUP(C107,$H$158:$H$168,$I$158:$I$168)</f>
        <v>蹴ＡＩ四十雀50</v>
      </c>
      <c r="E107" s="13"/>
      <c r="F107" s="14" t="s">
        <v>11</v>
      </c>
      <c r="G107" s="15"/>
      <c r="H107" s="28" t="s">
        <v>42</v>
      </c>
      <c r="I107" s="12" t="str">
        <f aca="false">LOOKUP(H107,$H$158:$H$168,$I$158:$I$168)</f>
        <v>ZIZI札幌50　RED</v>
      </c>
      <c r="J107" s="28" t="s">
        <v>48</v>
      </c>
      <c r="K107" s="12" t="str">
        <f aca="false">LOOKUP(J107,$H$158:$H$168,$I$158:$I$168)</f>
        <v>札幌５０烏</v>
      </c>
      <c r="L107" s="22"/>
      <c r="M107" s="6" t="n">
        <v>8</v>
      </c>
      <c r="N107" s="10" t="n">
        <v>0.506944444444444</v>
      </c>
      <c r="O107" s="17" t="s">
        <v>14</v>
      </c>
      <c r="P107" s="12" t="str">
        <f aca="false">LOOKUP(O107,$T$158:$T$175,$U$158:$U$175)</f>
        <v>E2</v>
      </c>
      <c r="Q107" s="13"/>
      <c r="R107" s="14" t="s">
        <v>11</v>
      </c>
      <c r="S107" s="15"/>
      <c r="T107" s="17" t="s">
        <v>30</v>
      </c>
      <c r="U107" s="12" t="str">
        <f aca="false">LOOKUP(T107,$T$158:$T$175,$U$158:$U$175)</f>
        <v>E7</v>
      </c>
      <c r="V107" s="17" t="s">
        <v>31</v>
      </c>
      <c r="W107" s="12" t="str">
        <f aca="false">LOOKUP(V107,$T$158:$T$175,$U$158:$U$175)</f>
        <v>E1</v>
      </c>
      <c r="X107" s="22"/>
      <c r="Z107" s="8" t="s">
        <v>47</v>
      </c>
      <c r="AA107" s="9" t="n">
        <f aca="false">COUNTIF($C100:$V116,"A9")</f>
        <v>6</v>
      </c>
      <c r="AB107" s="19" t="s">
        <v>48</v>
      </c>
      <c r="AC107" s="9" t="n">
        <f aca="false">COUNTIF($C100:$V116,"B9")</f>
        <v>3</v>
      </c>
    </row>
    <row r="108" customFormat="false" ht="15" hidden="false" customHeight="true" outlineLevel="0" collapsed="false">
      <c r="A108" s="6" t="n">
        <v>9</v>
      </c>
      <c r="B108" s="10" t="n">
        <v>0.524305555555555</v>
      </c>
      <c r="C108" s="11" t="s">
        <v>10</v>
      </c>
      <c r="D108" s="12" t="str">
        <f aca="false">LOOKUP(C108,$T$158:$T$175,$U$158:$U$175)</f>
        <v>A2</v>
      </c>
      <c r="E108" s="13"/>
      <c r="F108" s="14" t="s">
        <v>11</v>
      </c>
      <c r="G108" s="15"/>
      <c r="H108" s="11" t="s">
        <v>27</v>
      </c>
      <c r="I108" s="12" t="str">
        <f aca="false">LOOKUP(H108,$T$158:$T$175,$U$158:$U$175)</f>
        <v>A7</v>
      </c>
      <c r="J108" s="11" t="s">
        <v>28</v>
      </c>
      <c r="K108" s="12" t="str">
        <f aca="false">LOOKUP(J108,$T$158:$T$175,$U$158:$U$175)</f>
        <v>A1</v>
      </c>
      <c r="L108" s="25"/>
      <c r="M108" s="6" t="n">
        <v>9</v>
      </c>
      <c r="N108" s="10" t="n">
        <v>0.524305555555555</v>
      </c>
      <c r="O108" s="17" t="s">
        <v>16</v>
      </c>
      <c r="P108" s="12" t="str">
        <f aca="false">LOOKUP(O108,$T$158:$T$175,$U$158:$U$175)</f>
        <v>E4</v>
      </c>
      <c r="Q108" s="13"/>
      <c r="R108" s="14" t="s">
        <v>11</v>
      </c>
      <c r="S108" s="15"/>
      <c r="T108" s="17" t="s">
        <v>24</v>
      </c>
      <c r="U108" s="12" t="str">
        <f aca="false">LOOKUP(T108,$T$158:$T$175,$U$158:$U$175)</f>
        <v>E5</v>
      </c>
      <c r="V108" s="17" t="s">
        <v>23</v>
      </c>
      <c r="W108" s="12" t="str">
        <f aca="false">LOOKUP(V108,$T$158:$T$175,$U$158:$U$175)</f>
        <v>E3</v>
      </c>
      <c r="X108" s="25"/>
      <c r="Z108" s="8" t="s">
        <v>49</v>
      </c>
      <c r="AA108" s="9" t="n">
        <f aca="false">COUNTIF($C100:$V116,"E1")</f>
        <v>5</v>
      </c>
      <c r="AB108" s="19" t="s">
        <v>50</v>
      </c>
      <c r="AC108" s="9" t="n">
        <f aca="false">COUNTIF($C100:$V116,"D1")</f>
        <v>3</v>
      </c>
    </row>
    <row r="109" customFormat="false" ht="15" hidden="false" customHeight="true" outlineLevel="0" collapsed="false">
      <c r="A109" s="6" t="n">
        <v>10</v>
      </c>
      <c r="B109" s="10" t="n">
        <v>0.541666666666666</v>
      </c>
      <c r="C109" s="11" t="s">
        <v>13</v>
      </c>
      <c r="D109" s="12" t="str">
        <f aca="false">LOOKUP(C109,$T$158:$T$175,$U$158:$U$175)</f>
        <v>A4</v>
      </c>
      <c r="E109" s="13"/>
      <c r="F109" s="14" t="s">
        <v>11</v>
      </c>
      <c r="G109" s="15"/>
      <c r="H109" s="11" t="s">
        <v>21</v>
      </c>
      <c r="I109" s="12" t="str">
        <f aca="false">LOOKUP(H109,$T$158:$T$175,$U$158:$U$175)</f>
        <v>A5</v>
      </c>
      <c r="J109" s="11" t="s">
        <v>20</v>
      </c>
      <c r="K109" s="12" t="str">
        <f aca="false">LOOKUP(J109,$T$158:$T$175,$U$158:$U$175)</f>
        <v>A3</v>
      </c>
      <c r="L109" s="25"/>
      <c r="M109" s="6" t="n">
        <v>10</v>
      </c>
      <c r="N109" s="10" t="n">
        <v>0.541666666666666</v>
      </c>
      <c r="O109" s="17" t="s">
        <v>31</v>
      </c>
      <c r="P109" s="12" t="str">
        <f aca="false">LOOKUP(O109,$T$158:$T$175,$U$158:$U$175)</f>
        <v>E1</v>
      </c>
      <c r="Q109" s="13"/>
      <c r="R109" s="14" t="s">
        <v>11</v>
      </c>
      <c r="S109" s="15"/>
      <c r="T109" s="17" t="s">
        <v>22</v>
      </c>
      <c r="U109" s="12" t="str">
        <f aca="false">LOOKUP(T109,$T$158:$T$175,$U$158:$U$175)</f>
        <v>E8</v>
      </c>
      <c r="V109" s="17" t="s">
        <v>14</v>
      </c>
      <c r="W109" s="12" t="str">
        <f aca="false">LOOKUP(V109,$T$158:$T$175,$U$158:$U$175)</f>
        <v>E2</v>
      </c>
      <c r="X109" s="25"/>
      <c r="Z109" s="8" t="s">
        <v>53</v>
      </c>
      <c r="AA109" s="9" t="n">
        <f aca="false">COUNTIF($C100:$V116,"E2")</f>
        <v>5</v>
      </c>
      <c r="AB109" s="19" t="s">
        <v>52</v>
      </c>
      <c r="AC109" s="9" t="n">
        <f aca="false">COUNTIF($C100:$V116,"D2")</f>
        <v>3</v>
      </c>
    </row>
    <row r="110" customFormat="false" ht="15" hidden="false" customHeight="true" outlineLevel="0" collapsed="false">
      <c r="A110" s="6" t="n">
        <v>11</v>
      </c>
      <c r="B110" s="10" t="n">
        <v>0.559027777777777</v>
      </c>
      <c r="C110" s="11" t="s">
        <v>28</v>
      </c>
      <c r="D110" s="12" t="str">
        <f aca="false">LOOKUP(C110,$T$158:$T$175,$U$158:$U$175)</f>
        <v>A1</v>
      </c>
      <c r="E110" s="13"/>
      <c r="F110" s="14" t="s">
        <v>11</v>
      </c>
      <c r="G110" s="15"/>
      <c r="H110" s="11" t="s">
        <v>19</v>
      </c>
      <c r="I110" s="12" t="str">
        <f aca="false">LOOKUP(H110,$T$158:$T$175,$U$158:$U$175)</f>
        <v>A8</v>
      </c>
      <c r="J110" s="11" t="s">
        <v>10</v>
      </c>
      <c r="K110" s="12" t="str">
        <f aca="false">LOOKUP(J110,$T$158:$T$175,$U$158:$U$175)</f>
        <v>A2</v>
      </c>
      <c r="L110" s="25"/>
      <c r="M110" s="6" t="n">
        <v>11</v>
      </c>
      <c r="N110" s="10" t="n">
        <v>0.559027777777777</v>
      </c>
      <c r="O110" s="17" t="s">
        <v>37</v>
      </c>
      <c r="P110" s="12" t="str">
        <f aca="false">LOOKUP(O110,$T$158:$T$175,$U$158:$U$175)</f>
        <v>E6</v>
      </c>
      <c r="Q110" s="13"/>
      <c r="R110" s="14" t="s">
        <v>11</v>
      </c>
      <c r="S110" s="15"/>
      <c r="T110" s="17" t="s">
        <v>15</v>
      </c>
      <c r="U110" s="12" t="str">
        <f aca="false">LOOKUP(T110,$T$158:$T$175,$U$158:$U$175)</f>
        <v>E9</v>
      </c>
      <c r="V110" s="17" t="s">
        <v>30</v>
      </c>
      <c r="W110" s="12" t="str">
        <f aca="false">LOOKUP(V110,$T$158:$T$175,$U$158:$U$175)</f>
        <v>E7</v>
      </c>
      <c r="X110" s="25"/>
      <c r="Z110" s="8" t="s">
        <v>59</v>
      </c>
      <c r="AA110" s="9" t="n">
        <f aca="false">COUNTIF($C100:$V116,"E3")</f>
        <v>5</v>
      </c>
      <c r="AB110" s="19" t="s">
        <v>55</v>
      </c>
      <c r="AC110" s="9" t="n">
        <f aca="false">COUNTIF($C100:$V116,"C1")</f>
        <v>3</v>
      </c>
    </row>
    <row r="111" customFormat="false" ht="15" hidden="false" customHeight="true" outlineLevel="0" collapsed="false">
      <c r="A111" s="6" t="n">
        <v>12</v>
      </c>
      <c r="B111" s="10" t="n">
        <v>0.576388888888889</v>
      </c>
      <c r="C111" s="11" t="s">
        <v>35</v>
      </c>
      <c r="D111" s="12" t="str">
        <f aca="false">LOOKUP(C111,$T$158:$T$175,$U$158:$U$175)</f>
        <v>A6</v>
      </c>
      <c r="E111" s="13"/>
      <c r="F111" s="14" t="s">
        <v>11</v>
      </c>
      <c r="G111" s="15"/>
      <c r="H111" s="11" t="s">
        <v>12</v>
      </c>
      <c r="I111" s="12" t="str">
        <f aca="false">LOOKUP(H111,$T$158:$T$175,$U$158:$U$175)</f>
        <v>A9</v>
      </c>
      <c r="J111" s="11" t="s">
        <v>27</v>
      </c>
      <c r="K111" s="12" t="str">
        <f aca="false">LOOKUP(J111,$T$158:$T$175,$U$158:$U$175)</f>
        <v>A7</v>
      </c>
      <c r="L111" s="22"/>
      <c r="M111" s="6" t="n">
        <v>12</v>
      </c>
      <c r="N111" s="10" t="n">
        <v>0.576388888888889</v>
      </c>
      <c r="O111" s="17" t="s">
        <v>14</v>
      </c>
      <c r="P111" s="12" t="str">
        <f aca="false">LOOKUP(O111,$T$158:$T$175,$U$158:$U$175)</f>
        <v>E2</v>
      </c>
      <c r="Q111" s="13"/>
      <c r="R111" s="14" t="s">
        <v>11</v>
      </c>
      <c r="S111" s="15"/>
      <c r="T111" s="17" t="s">
        <v>24</v>
      </c>
      <c r="U111" s="12" t="str">
        <f aca="false">LOOKUP(T111,$T$158:$T$175,$U$158:$U$175)</f>
        <v>E5</v>
      </c>
      <c r="V111" s="17" t="s">
        <v>22</v>
      </c>
      <c r="W111" s="12" t="str">
        <f aca="false">LOOKUP(V111,$T$158:$T$175,$U$158:$U$175)</f>
        <v>E8</v>
      </c>
      <c r="X111" s="22"/>
      <c r="Z111" s="8" t="s">
        <v>63</v>
      </c>
      <c r="AA111" s="9" t="n">
        <f aca="false">COUNTIF($C100:$V116,"E4")</f>
        <v>5</v>
      </c>
      <c r="AB111" s="31" t="s">
        <v>61</v>
      </c>
      <c r="AC111" s="9" t="n">
        <f aca="false">COUNTIF($C100:$V116,"C2")</f>
        <v>3</v>
      </c>
    </row>
    <row r="112" customFormat="false" ht="15" hidden="false" customHeight="true" outlineLevel="0" collapsed="false">
      <c r="A112" s="6" t="n">
        <v>13</v>
      </c>
      <c r="B112" s="10" t="n">
        <v>0.59375</v>
      </c>
      <c r="C112" s="11" t="s">
        <v>10</v>
      </c>
      <c r="D112" s="12" t="str">
        <f aca="false">LOOKUP(C112,$T$158:$T$175,$U$158:$U$175)</f>
        <v>A2</v>
      </c>
      <c r="E112" s="13"/>
      <c r="F112" s="14" t="s">
        <v>11</v>
      </c>
      <c r="G112" s="15"/>
      <c r="H112" s="11" t="s">
        <v>21</v>
      </c>
      <c r="I112" s="12" t="str">
        <f aca="false">LOOKUP(H112,$T$158:$T$175,$U$158:$U$175)</f>
        <v>A5</v>
      </c>
      <c r="J112" s="11" t="s">
        <v>19</v>
      </c>
      <c r="K112" s="12" t="str">
        <f aca="false">LOOKUP(J112,$T$158:$T$175,$U$158:$U$175)</f>
        <v>A8</v>
      </c>
      <c r="L112" s="22"/>
      <c r="M112" s="6" t="n">
        <v>13</v>
      </c>
      <c r="N112" s="10" t="n">
        <v>0.59375</v>
      </c>
      <c r="O112" s="17" t="s">
        <v>31</v>
      </c>
      <c r="P112" s="12" t="str">
        <f aca="false">LOOKUP(O112,$T$158:$T$175,$U$158:$U$175)</f>
        <v>E1</v>
      </c>
      <c r="Q112" s="13"/>
      <c r="R112" s="14" t="s">
        <v>11</v>
      </c>
      <c r="S112" s="15"/>
      <c r="T112" s="17" t="s">
        <v>30</v>
      </c>
      <c r="U112" s="12" t="str">
        <f aca="false">LOOKUP(T112,$T$158:$T$175,$U$158:$U$175)</f>
        <v>E7</v>
      </c>
      <c r="V112" s="17" t="s">
        <v>16</v>
      </c>
      <c r="W112" s="12" t="str">
        <f aca="false">LOOKUP(V112,$T$158:$T$175,$U$158:$U$175)</f>
        <v>E4</v>
      </c>
      <c r="X112" s="22"/>
      <c r="Z112" s="8" t="s">
        <v>64</v>
      </c>
      <c r="AA112" s="9" t="n">
        <f aca="false">COUNTIF($C100:$V116,"E5")</f>
        <v>5</v>
      </c>
      <c r="AB112" s="19" t="s">
        <v>57</v>
      </c>
      <c r="AC112" s="9" t="n">
        <f aca="false">COUNTIF($C100:$V116,"C3")</f>
        <v>3</v>
      </c>
    </row>
    <row r="113" customFormat="false" ht="15" hidden="false" customHeight="true" outlineLevel="0" collapsed="false">
      <c r="A113" s="6" t="n">
        <v>14</v>
      </c>
      <c r="B113" s="10" t="n">
        <v>0.611111111111111</v>
      </c>
      <c r="C113" s="11" t="s">
        <v>28</v>
      </c>
      <c r="D113" s="12" t="str">
        <f aca="false">LOOKUP(C113,$T$158:$T$175,$U$158:$U$175)</f>
        <v>A1</v>
      </c>
      <c r="E113" s="13"/>
      <c r="F113" s="14" t="s">
        <v>11</v>
      </c>
      <c r="G113" s="15"/>
      <c r="H113" s="11" t="s">
        <v>27</v>
      </c>
      <c r="I113" s="12" t="str">
        <f aca="false">LOOKUP(H113,$T$158:$T$175,$U$158:$U$175)</f>
        <v>A7</v>
      </c>
      <c r="J113" s="11" t="s">
        <v>13</v>
      </c>
      <c r="K113" s="12" t="str">
        <f aca="false">LOOKUP(J113,$T$158:$T$175,$U$158:$U$175)</f>
        <v>A4</v>
      </c>
      <c r="L113" s="22"/>
      <c r="M113" s="6" t="n">
        <v>14</v>
      </c>
      <c r="N113" s="10" t="n">
        <v>0.611111111111111</v>
      </c>
      <c r="O113" s="17" t="s">
        <v>15</v>
      </c>
      <c r="P113" s="12" t="str">
        <f aca="false">LOOKUP(O113,$T$158:$T$175,$U$158:$U$175)</f>
        <v>E9</v>
      </c>
      <c r="Q113" s="13"/>
      <c r="R113" s="14" t="s">
        <v>11</v>
      </c>
      <c r="S113" s="15"/>
      <c r="T113" s="17" t="s">
        <v>23</v>
      </c>
      <c r="U113" s="12" t="str">
        <f aca="false">LOOKUP(T113,$T$158:$T$175,$U$158:$U$175)</f>
        <v>E3</v>
      </c>
      <c r="V113" s="17" t="s">
        <v>37</v>
      </c>
      <c r="W113" s="12" t="str">
        <f aca="false">LOOKUP(V113,$T$158:$T$175,$U$158:$U$175)</f>
        <v>E6</v>
      </c>
      <c r="X113" s="22"/>
      <c r="Z113" s="8" t="s">
        <v>65</v>
      </c>
      <c r="AA113" s="9" t="n">
        <f aca="false">COUNTIF($C100:$V116,"E6")</f>
        <v>5</v>
      </c>
      <c r="AB113" s="31" t="s">
        <v>56</v>
      </c>
      <c r="AC113" s="9" t="n">
        <f aca="false">COUNTIF($C100:$V116,"C4")</f>
        <v>3</v>
      </c>
    </row>
    <row r="114" customFormat="false" ht="15" hidden="false" customHeight="true" outlineLevel="0" collapsed="false">
      <c r="A114" s="6" t="n">
        <v>15</v>
      </c>
      <c r="B114" s="10" t="n">
        <v>0.628472222222222</v>
      </c>
      <c r="C114" s="11" t="s">
        <v>12</v>
      </c>
      <c r="D114" s="12" t="str">
        <f aca="false">LOOKUP(C114,$T$158:$T$175,$U$158:$U$175)</f>
        <v>A9</v>
      </c>
      <c r="E114" s="13"/>
      <c r="F114" s="14" t="s">
        <v>11</v>
      </c>
      <c r="G114" s="15"/>
      <c r="H114" s="11" t="s">
        <v>20</v>
      </c>
      <c r="I114" s="12" t="str">
        <f aca="false">LOOKUP(H114,$T$158:$T$175,$U$158:$U$175)</f>
        <v>A3</v>
      </c>
      <c r="J114" s="11" t="s">
        <v>35</v>
      </c>
      <c r="K114" s="12" t="str">
        <f aca="false">LOOKUP(J114,$T$158:$T$175,$U$158:$U$175)</f>
        <v>A6</v>
      </c>
      <c r="L114" s="22"/>
      <c r="M114" s="6" t="n">
        <v>15</v>
      </c>
      <c r="N114" s="10" t="n">
        <v>0.628472222222222</v>
      </c>
      <c r="O114" s="17" t="s">
        <v>16</v>
      </c>
      <c r="P114" s="12" t="str">
        <f aca="false">LOOKUP(O114,$T$158:$T$175,$U$158:$U$175)</f>
        <v>E4</v>
      </c>
      <c r="Q114" s="13"/>
      <c r="R114" s="14" t="s">
        <v>11</v>
      </c>
      <c r="S114" s="15"/>
      <c r="T114" s="17" t="s">
        <v>22</v>
      </c>
      <c r="U114" s="12" t="str">
        <f aca="false">LOOKUP(T114,$T$158:$T$175,$U$158:$U$175)</f>
        <v>E8</v>
      </c>
      <c r="V114" s="17" t="s">
        <v>24</v>
      </c>
      <c r="W114" s="12" t="str">
        <f aca="false">LOOKUP(V114,$T$158:$T$175,$U$158:$U$175)</f>
        <v>E5</v>
      </c>
      <c r="X114" s="22"/>
      <c r="Z114" s="8" t="s">
        <v>66</v>
      </c>
      <c r="AA114" s="9" t="n">
        <f aca="false">COUNTIF($C100:$V116,"E7")</f>
        <v>5</v>
      </c>
      <c r="AC114" s="3"/>
    </row>
    <row r="115" customFormat="false" ht="15" hidden="false" customHeight="true" outlineLevel="0" collapsed="false">
      <c r="A115" s="6" t="n">
        <v>16</v>
      </c>
      <c r="B115" s="10" t="n">
        <v>0.645833333333333</v>
      </c>
      <c r="C115" s="11" t="s">
        <v>13</v>
      </c>
      <c r="D115" s="12" t="str">
        <f aca="false">LOOKUP(C115,$T$158:$T$175,$U$158:$U$175)</f>
        <v>A4</v>
      </c>
      <c r="E115" s="13"/>
      <c r="F115" s="14" t="s">
        <v>11</v>
      </c>
      <c r="G115" s="15"/>
      <c r="H115" s="11" t="s">
        <v>19</v>
      </c>
      <c r="I115" s="12" t="str">
        <f aca="false">LOOKUP(H115,$T$158:$T$175,$U$158:$U$175)</f>
        <v>A8</v>
      </c>
      <c r="J115" s="11" t="s">
        <v>21</v>
      </c>
      <c r="K115" s="12" t="str">
        <f aca="false">LOOKUP(J115,$T$158:$T$175,$U$158:$U$175)</f>
        <v>A5</v>
      </c>
      <c r="L115" s="33"/>
      <c r="M115" s="6" t="n">
        <v>16</v>
      </c>
      <c r="N115" s="10" t="n">
        <v>0.645833333333333</v>
      </c>
      <c r="O115" s="17" t="s">
        <v>37</v>
      </c>
      <c r="P115" s="12" t="str">
        <f aca="false">LOOKUP(O115,$T$158:$T$175,$U$158:$U$175)</f>
        <v>E6</v>
      </c>
      <c r="Q115" s="13"/>
      <c r="R115" s="14" t="s">
        <v>11</v>
      </c>
      <c r="S115" s="15"/>
      <c r="T115" s="17" t="s">
        <v>23</v>
      </c>
      <c r="U115" s="12" t="str">
        <f aca="false">LOOKUP(T115,$T$158:$T$175,$U$158:$U$175)</f>
        <v>E3</v>
      </c>
      <c r="V115" s="17" t="s">
        <v>15</v>
      </c>
      <c r="W115" s="12" t="str">
        <f aca="false">LOOKUP(V115,$T$158:$T$175,$U$158:$U$175)</f>
        <v>E9</v>
      </c>
      <c r="X115" s="33"/>
      <c r="Z115" s="8" t="s">
        <v>67</v>
      </c>
      <c r="AA115" s="9" t="n">
        <f aca="false">COUNTIF($C100:$V116,"E8")</f>
        <v>5</v>
      </c>
      <c r="AC115" s="3"/>
    </row>
    <row r="116" customFormat="false" ht="15" hidden="false" customHeight="true" outlineLevel="0" collapsed="false">
      <c r="A116" s="6" t="n">
        <v>17</v>
      </c>
      <c r="B116" s="10" t="n">
        <v>0.663194444444444</v>
      </c>
      <c r="C116" s="11" t="s">
        <v>35</v>
      </c>
      <c r="D116" s="12" t="str">
        <f aca="false">LOOKUP(C116,$T$158:$T$175,$U$158:$U$175)</f>
        <v>A6</v>
      </c>
      <c r="E116" s="13"/>
      <c r="F116" s="14" t="s">
        <v>11</v>
      </c>
      <c r="G116" s="15"/>
      <c r="H116" s="11" t="s">
        <v>20</v>
      </c>
      <c r="I116" s="12" t="str">
        <f aca="false">LOOKUP(H116,$T$158:$T$175,$U$158:$U$175)</f>
        <v>A3</v>
      </c>
      <c r="J116" s="11" t="s">
        <v>12</v>
      </c>
      <c r="K116" s="12" t="str">
        <f aca="false">LOOKUP(J116,$T$158:$T$175,$U$158:$U$175)</f>
        <v>A9</v>
      </c>
      <c r="L116" s="46"/>
      <c r="M116" s="6" t="n">
        <v>17</v>
      </c>
      <c r="N116" s="10" t="n">
        <v>0.663194444444444</v>
      </c>
      <c r="O116" s="36"/>
      <c r="P116" s="37" t="s">
        <v>69</v>
      </c>
      <c r="Q116" s="38"/>
      <c r="R116" s="39"/>
      <c r="S116" s="40"/>
      <c r="T116" s="36"/>
      <c r="U116" s="41"/>
      <c r="V116" s="42"/>
      <c r="W116" s="41"/>
      <c r="X116" s="46"/>
      <c r="Z116" s="8" t="s">
        <v>71</v>
      </c>
      <c r="AA116" s="9" t="n">
        <f aca="false">COUNTIF($C100:$V116,"E9")</f>
        <v>5</v>
      </c>
      <c r="AC116" s="3"/>
    </row>
    <row r="117" customFormat="false" ht="15" hidden="false" customHeight="true" outlineLevel="0" collapsed="false">
      <c r="A117" s="48"/>
      <c r="B117" s="49"/>
      <c r="C117" s="50"/>
      <c r="D117" s="51"/>
      <c r="E117" s="52"/>
      <c r="F117" s="53"/>
      <c r="G117" s="52"/>
      <c r="H117" s="50"/>
      <c r="I117" s="51"/>
      <c r="L117" s="54"/>
      <c r="M117" s="55"/>
      <c r="N117" s="49"/>
      <c r="O117" s="56"/>
      <c r="P117" s="57"/>
      <c r="Q117" s="58"/>
      <c r="R117" s="59"/>
      <c r="S117" s="58"/>
      <c r="T117" s="56"/>
      <c r="U117" s="60"/>
      <c r="V117" s="61"/>
      <c r="W117" s="60"/>
      <c r="X117" s="62"/>
      <c r="Z117" s="63"/>
      <c r="AA117" s="64"/>
      <c r="AC117" s="3"/>
    </row>
    <row r="118" customFormat="false" ht="15" hidden="false" customHeight="true" outlineLevel="0" collapsed="false">
      <c r="A118" s="43" t="s">
        <v>81</v>
      </c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</row>
    <row r="119" customFormat="false" ht="15" hidden="false" customHeight="true" outlineLevel="0" collapsed="false">
      <c r="A119" s="6" t="s">
        <v>4</v>
      </c>
      <c r="B119" s="7" t="s">
        <v>5</v>
      </c>
      <c r="C119" s="7" t="s">
        <v>6</v>
      </c>
      <c r="D119" s="7"/>
      <c r="E119" s="7"/>
      <c r="F119" s="7"/>
      <c r="G119" s="7"/>
      <c r="H119" s="7"/>
      <c r="I119" s="7"/>
      <c r="J119" s="7" t="s">
        <v>7</v>
      </c>
      <c r="K119" s="7"/>
      <c r="L119" s="6"/>
      <c r="M119" s="6" t="s">
        <v>4</v>
      </c>
      <c r="N119" s="7" t="s">
        <v>5</v>
      </c>
      <c r="O119" s="7" t="s">
        <v>6</v>
      </c>
      <c r="P119" s="7"/>
      <c r="Q119" s="7"/>
      <c r="R119" s="7"/>
      <c r="S119" s="7"/>
      <c r="T119" s="7"/>
      <c r="U119" s="7"/>
      <c r="V119" s="7" t="s">
        <v>7</v>
      </c>
      <c r="W119" s="7"/>
      <c r="X119" s="6"/>
      <c r="Z119" s="8" t="s">
        <v>8</v>
      </c>
      <c r="AA119" s="9" t="n">
        <f aca="false">COUNTIF($C120:$V136,"A1")</f>
        <v>6</v>
      </c>
      <c r="AB119" s="19" t="s">
        <v>51</v>
      </c>
      <c r="AC119" s="9" t="n">
        <f aca="false">COUNTIF($C120:$V136,"B1")</f>
        <v>3</v>
      </c>
    </row>
    <row r="120" customFormat="false" ht="15" hidden="false" customHeight="true" outlineLevel="0" collapsed="false">
      <c r="A120" s="6" t="n">
        <v>1</v>
      </c>
      <c r="B120" s="10" t="n">
        <v>0.385416666666667</v>
      </c>
      <c r="C120" s="11" t="s">
        <v>19</v>
      </c>
      <c r="D120" s="12" t="str">
        <f aca="false">LOOKUP(C120,$T$158:$T$175,$U$158:$U$175)</f>
        <v>A8</v>
      </c>
      <c r="E120" s="13"/>
      <c r="F120" s="14" t="s">
        <v>11</v>
      </c>
      <c r="G120" s="15"/>
      <c r="H120" s="11" t="s">
        <v>27</v>
      </c>
      <c r="I120" s="12" t="str">
        <f aca="false">LOOKUP(H120,$T$158:$T$175,$U$158:$U$175)</f>
        <v>A7</v>
      </c>
      <c r="J120" s="11" t="s">
        <v>21</v>
      </c>
      <c r="K120" s="12" t="str">
        <f aca="false">LOOKUP(J120,$T$158:$T$175,$U$158:$U$175)</f>
        <v>A5</v>
      </c>
      <c r="L120" s="18"/>
      <c r="M120" s="6" t="n">
        <v>1</v>
      </c>
      <c r="N120" s="10" t="n">
        <v>0.385416666666667</v>
      </c>
      <c r="O120" s="17" t="s">
        <v>22</v>
      </c>
      <c r="P120" s="12" t="str">
        <f aca="false">LOOKUP(O120,$T$158:$T$175,$U$158:$U$175)</f>
        <v>E8</v>
      </c>
      <c r="Q120" s="13"/>
      <c r="R120" s="14" t="s">
        <v>11</v>
      </c>
      <c r="S120" s="15"/>
      <c r="T120" s="17" t="s">
        <v>30</v>
      </c>
      <c r="U120" s="12" t="str">
        <f aca="false">LOOKUP(T120,$T$158:$T$175,$U$158:$U$175)</f>
        <v>E7</v>
      </c>
      <c r="V120" s="17" t="s">
        <v>24</v>
      </c>
      <c r="W120" s="12" t="str">
        <f aca="false">LOOKUP(V120,$T$158:$T$175,$U$158:$U$175)</f>
        <v>E5</v>
      </c>
      <c r="X120" s="18"/>
      <c r="Z120" s="8" t="s">
        <v>17</v>
      </c>
      <c r="AA120" s="9" t="n">
        <f aca="false">COUNTIF($C120:$V136,"A2")</f>
        <v>6</v>
      </c>
      <c r="AB120" s="19" t="s">
        <v>18</v>
      </c>
      <c r="AC120" s="9" t="n">
        <f aca="false">COUNTIF($C120:$V136,"B2")</f>
        <v>3</v>
      </c>
    </row>
    <row r="121" customFormat="false" ht="15" hidden="false" customHeight="true" outlineLevel="0" collapsed="false">
      <c r="A121" s="6" t="n">
        <v>2</v>
      </c>
      <c r="B121" s="10" t="n">
        <v>0.402777777777778</v>
      </c>
      <c r="C121" s="11" t="s">
        <v>13</v>
      </c>
      <c r="D121" s="12" t="str">
        <f aca="false">LOOKUP(C121,$T$158:$T$175,$U$158:$U$175)</f>
        <v>A4</v>
      </c>
      <c r="E121" s="13"/>
      <c r="F121" s="14" t="s">
        <v>11</v>
      </c>
      <c r="G121" s="15"/>
      <c r="H121" s="11" t="s">
        <v>12</v>
      </c>
      <c r="I121" s="12" t="str">
        <f aca="false">LOOKUP(H121,$T$158:$T$175,$U$158:$U$175)</f>
        <v>A9</v>
      </c>
      <c r="J121" s="11" t="s">
        <v>35</v>
      </c>
      <c r="K121" s="12" t="str">
        <f aca="false">LOOKUP(J121,$T$158:$T$175,$U$158:$U$175)</f>
        <v>A6</v>
      </c>
      <c r="L121" s="45"/>
      <c r="M121" s="6" t="n">
        <v>2</v>
      </c>
      <c r="N121" s="10" t="n">
        <v>0.402777777777778</v>
      </c>
      <c r="O121" s="17" t="s">
        <v>16</v>
      </c>
      <c r="P121" s="12" t="str">
        <f aca="false">LOOKUP(O121,$T$158:$T$175,$U$158:$U$175)</f>
        <v>E4</v>
      </c>
      <c r="Q121" s="13"/>
      <c r="R121" s="14" t="s">
        <v>11</v>
      </c>
      <c r="S121" s="15"/>
      <c r="T121" s="17" t="s">
        <v>15</v>
      </c>
      <c r="U121" s="12" t="str">
        <f aca="false">LOOKUP(T121,$T$158:$T$175,$U$158:$U$175)</f>
        <v>E9</v>
      </c>
      <c r="V121" s="17" t="s">
        <v>37</v>
      </c>
      <c r="W121" s="12" t="str">
        <f aca="false">LOOKUP(V121,$T$158:$T$175,$U$158:$U$175)</f>
        <v>E6</v>
      </c>
      <c r="X121" s="45"/>
      <c r="Z121" s="8" t="s">
        <v>25</v>
      </c>
      <c r="AA121" s="9" t="n">
        <f aca="false">COUNTIF($C120:$V136,"A3")</f>
        <v>6</v>
      </c>
      <c r="AB121" s="19" t="s">
        <v>26</v>
      </c>
      <c r="AC121" s="9" t="n">
        <f aca="false">COUNTIF($C120:$V136,"B3")</f>
        <v>3</v>
      </c>
    </row>
    <row r="122" customFormat="false" ht="15" hidden="false" customHeight="true" outlineLevel="0" collapsed="false">
      <c r="A122" s="6" t="n">
        <v>3</v>
      </c>
      <c r="B122" s="10" t="n">
        <v>0.420138888888889</v>
      </c>
      <c r="C122" s="11" t="s">
        <v>20</v>
      </c>
      <c r="D122" s="12" t="str">
        <f aca="false">LOOKUP(C122,$T$158:$T$175,$U$158:$U$175)</f>
        <v>A3</v>
      </c>
      <c r="E122" s="13"/>
      <c r="F122" s="14" t="s">
        <v>11</v>
      </c>
      <c r="G122" s="15"/>
      <c r="H122" s="11" t="s">
        <v>10</v>
      </c>
      <c r="I122" s="12" t="str">
        <f aca="false">LOOKUP(H122,$T$158:$T$175,$U$158:$U$175)</f>
        <v>A2</v>
      </c>
      <c r="J122" s="11" t="s">
        <v>19</v>
      </c>
      <c r="K122" s="12" t="str">
        <f aca="false">LOOKUP(J122,$T$158:$T$175,$U$158:$U$175)</f>
        <v>A8</v>
      </c>
      <c r="L122" s="21" t="s">
        <v>36</v>
      </c>
      <c r="M122" s="6" t="n">
        <v>3</v>
      </c>
      <c r="N122" s="10" t="n">
        <v>0.420138888888889</v>
      </c>
      <c r="O122" s="17" t="s">
        <v>23</v>
      </c>
      <c r="P122" s="12" t="str">
        <f aca="false">LOOKUP(O122,$T$158:$T$175,$U$158:$U$175)</f>
        <v>E3</v>
      </c>
      <c r="Q122" s="13"/>
      <c r="R122" s="14" t="s">
        <v>11</v>
      </c>
      <c r="S122" s="15"/>
      <c r="T122" s="17" t="s">
        <v>14</v>
      </c>
      <c r="U122" s="12" t="str">
        <f aca="false">LOOKUP(T122,$T$158:$T$175,$U$158:$U$175)</f>
        <v>E2</v>
      </c>
      <c r="V122" s="17" t="s">
        <v>22</v>
      </c>
      <c r="W122" s="12" t="str">
        <f aca="false">LOOKUP(V122,$T$158:$T$175,$U$158:$U$175)</f>
        <v>E8</v>
      </c>
      <c r="X122" s="22" t="s">
        <v>73</v>
      </c>
      <c r="Z122" s="8" t="s">
        <v>33</v>
      </c>
      <c r="AA122" s="9" t="n">
        <f aca="false">COUNTIF($C120:$V136,"A4")</f>
        <v>6</v>
      </c>
      <c r="AB122" s="19" t="s">
        <v>34</v>
      </c>
      <c r="AC122" s="9" t="n">
        <f aca="false">COUNTIF($C120:$V136,"B4")</f>
        <v>3</v>
      </c>
    </row>
    <row r="123" customFormat="false" ht="15" hidden="false" customHeight="true" outlineLevel="0" collapsed="false">
      <c r="A123" s="6" t="n">
        <v>4</v>
      </c>
      <c r="B123" s="10" t="n">
        <v>0.4375</v>
      </c>
      <c r="C123" s="11" t="s">
        <v>28</v>
      </c>
      <c r="D123" s="12" t="str">
        <f aca="false">LOOKUP(C123,$T$158:$T$175,$U$158:$U$175)</f>
        <v>A1</v>
      </c>
      <c r="E123" s="13"/>
      <c r="F123" s="14" t="s">
        <v>11</v>
      </c>
      <c r="G123" s="15"/>
      <c r="H123" s="11" t="s">
        <v>35</v>
      </c>
      <c r="I123" s="12" t="str">
        <f aca="false">LOOKUP(H123,$T$158:$T$175,$U$158:$U$175)</f>
        <v>A6</v>
      </c>
      <c r="J123" s="11" t="s">
        <v>27</v>
      </c>
      <c r="K123" s="12" t="str">
        <f aca="false">LOOKUP(J123,$T$158:$T$175,$U$158:$U$175)</f>
        <v>A7</v>
      </c>
      <c r="L123" s="22" t="s">
        <v>54</v>
      </c>
      <c r="M123" s="6" t="n">
        <v>4</v>
      </c>
      <c r="N123" s="10" t="n">
        <v>0.4375</v>
      </c>
      <c r="O123" s="17" t="s">
        <v>31</v>
      </c>
      <c r="P123" s="12" t="str">
        <f aca="false">LOOKUP(O123,$T$158:$T$175,$U$158:$U$175)</f>
        <v>E1</v>
      </c>
      <c r="Q123" s="13"/>
      <c r="R123" s="14" t="s">
        <v>11</v>
      </c>
      <c r="S123" s="15"/>
      <c r="T123" s="17" t="s">
        <v>37</v>
      </c>
      <c r="U123" s="12" t="str">
        <f aca="false">LOOKUP(T123,$T$158:$T$175,$U$158:$U$175)</f>
        <v>E6</v>
      </c>
      <c r="V123" s="17" t="s">
        <v>30</v>
      </c>
      <c r="W123" s="12" t="str">
        <f aca="false">LOOKUP(V123,$T$158:$T$175,$U$158:$U$175)</f>
        <v>E7</v>
      </c>
      <c r="X123" s="22" t="s">
        <v>74</v>
      </c>
      <c r="Z123" s="8" t="s">
        <v>39</v>
      </c>
      <c r="AA123" s="9" t="n">
        <f aca="false">COUNTIF($C120:$V136,"A5")</f>
        <v>6</v>
      </c>
      <c r="AB123" s="19" t="s">
        <v>40</v>
      </c>
      <c r="AC123" s="9" t="n">
        <f aca="false">COUNTIF($C120:$V136,"B5")</f>
        <v>3</v>
      </c>
    </row>
    <row r="124" customFormat="false" ht="15" hidden="false" customHeight="true" outlineLevel="0" collapsed="false">
      <c r="A124" s="6" t="n">
        <v>5</v>
      </c>
      <c r="B124" s="10" t="n">
        <v>0.454861111111111</v>
      </c>
      <c r="C124" s="11" t="s">
        <v>19</v>
      </c>
      <c r="D124" s="12" t="str">
        <f aca="false">LOOKUP(C124,$T$158:$T$175,$U$158:$U$175)</f>
        <v>A8</v>
      </c>
      <c r="E124" s="13"/>
      <c r="F124" s="14" t="s">
        <v>11</v>
      </c>
      <c r="G124" s="15"/>
      <c r="H124" s="11" t="s">
        <v>12</v>
      </c>
      <c r="I124" s="12" t="str">
        <f aca="false">LOOKUP(H124,$T$158:$T$175,$U$158:$U$175)</f>
        <v>A9</v>
      </c>
      <c r="J124" s="11" t="s">
        <v>10</v>
      </c>
      <c r="K124" s="12" t="str">
        <f aca="false">LOOKUP(J124,$T$158:$T$175,$U$158:$U$175)</f>
        <v>A2</v>
      </c>
      <c r="L124" s="22"/>
      <c r="M124" s="6" t="n">
        <v>5</v>
      </c>
      <c r="N124" s="10" t="n">
        <v>0.454861111111111</v>
      </c>
      <c r="O124" s="17" t="s">
        <v>22</v>
      </c>
      <c r="P124" s="12" t="str">
        <f aca="false">LOOKUP(O124,$T$158:$T$175,$U$158:$U$175)</f>
        <v>E8</v>
      </c>
      <c r="Q124" s="13"/>
      <c r="R124" s="14" t="s">
        <v>11</v>
      </c>
      <c r="S124" s="15"/>
      <c r="T124" s="17" t="s">
        <v>15</v>
      </c>
      <c r="U124" s="12" t="str">
        <f aca="false">LOOKUP(T124,$T$158:$T$175,$U$158:$U$175)</f>
        <v>E9</v>
      </c>
      <c r="V124" s="17" t="s">
        <v>14</v>
      </c>
      <c r="W124" s="12" t="str">
        <f aca="false">LOOKUP(V124,$T$158:$T$175,$U$158:$U$175)</f>
        <v>E2</v>
      </c>
      <c r="X124" s="22"/>
      <c r="Z124" s="8" t="s">
        <v>41</v>
      </c>
      <c r="AA124" s="9" t="n">
        <f aca="false">COUNTIF($C120:$V136,"A6")</f>
        <v>6</v>
      </c>
      <c r="AB124" s="19" t="s">
        <v>42</v>
      </c>
      <c r="AC124" s="9" t="n">
        <f aca="false">COUNTIF($C120:$V136,"B6")</f>
        <v>3</v>
      </c>
    </row>
    <row r="125" customFormat="false" ht="15" hidden="false" customHeight="true" outlineLevel="0" collapsed="false">
      <c r="A125" s="6" t="n">
        <v>6</v>
      </c>
      <c r="B125" s="10" t="n">
        <v>0.472222222222222</v>
      </c>
      <c r="C125" s="11" t="s">
        <v>21</v>
      </c>
      <c r="D125" s="12" t="str">
        <f aca="false">LOOKUP(C125,$T$158:$T$175,$U$158:$U$175)</f>
        <v>A5</v>
      </c>
      <c r="E125" s="13"/>
      <c r="F125" s="14" t="s">
        <v>11</v>
      </c>
      <c r="G125" s="15"/>
      <c r="H125" s="11" t="s">
        <v>27</v>
      </c>
      <c r="I125" s="12" t="str">
        <f aca="false">LOOKUP(H125,$T$158:$T$175,$U$158:$U$175)</f>
        <v>A7</v>
      </c>
      <c r="J125" s="11" t="s">
        <v>28</v>
      </c>
      <c r="K125" s="12" t="str">
        <f aca="false">LOOKUP(J125,$T$158:$T$175,$U$158:$U$175)</f>
        <v>A1</v>
      </c>
      <c r="L125" s="22"/>
      <c r="M125" s="6" t="n">
        <v>6</v>
      </c>
      <c r="N125" s="10" t="n">
        <v>0.472222222222222</v>
      </c>
      <c r="O125" s="17" t="s">
        <v>24</v>
      </c>
      <c r="P125" s="12" t="str">
        <f aca="false">LOOKUP(O125,$T$158:$T$175,$U$158:$U$175)</f>
        <v>E5</v>
      </c>
      <c r="Q125" s="13"/>
      <c r="R125" s="14" t="s">
        <v>11</v>
      </c>
      <c r="S125" s="15"/>
      <c r="T125" s="17" t="s">
        <v>30</v>
      </c>
      <c r="U125" s="12" t="str">
        <f aca="false">LOOKUP(T125,$T$158:$T$175,$U$158:$U$175)</f>
        <v>E7</v>
      </c>
      <c r="V125" s="17" t="s">
        <v>31</v>
      </c>
      <c r="W125" s="12" t="str">
        <f aca="false">LOOKUP(V125,$T$158:$T$175,$U$158:$U$175)</f>
        <v>E1</v>
      </c>
      <c r="X125" s="22"/>
      <c r="Z125" s="8" t="s">
        <v>43</v>
      </c>
      <c r="AA125" s="9" t="n">
        <f aca="false">COUNTIF($C120:$V136,"A7")</f>
        <v>6</v>
      </c>
      <c r="AB125" s="19" t="s">
        <v>44</v>
      </c>
      <c r="AC125" s="9" t="n">
        <f aca="false">COUNTIF($C120:$V136,"B7")</f>
        <v>3</v>
      </c>
    </row>
    <row r="126" customFormat="false" ht="15" hidden="false" customHeight="true" outlineLevel="0" collapsed="false">
      <c r="A126" s="6" t="n">
        <v>7</v>
      </c>
      <c r="B126" s="10" t="n">
        <v>0.489583333333333</v>
      </c>
      <c r="C126" s="11" t="s">
        <v>10</v>
      </c>
      <c r="D126" s="12" t="str">
        <f aca="false">LOOKUP(C126,$T$158:$T$175,$U$158:$U$175)</f>
        <v>A2</v>
      </c>
      <c r="E126" s="13"/>
      <c r="F126" s="14" t="s">
        <v>11</v>
      </c>
      <c r="G126" s="15"/>
      <c r="H126" s="11" t="s">
        <v>35</v>
      </c>
      <c r="I126" s="12" t="str">
        <f aca="false">LOOKUP(H126,$T$158:$T$175,$U$158:$U$175)</f>
        <v>A6</v>
      </c>
      <c r="J126" s="11" t="s">
        <v>13</v>
      </c>
      <c r="K126" s="12" t="str">
        <f aca="false">LOOKUP(J126,$T$158:$T$175,$U$158:$U$175)</f>
        <v>A4</v>
      </c>
      <c r="L126" s="22"/>
      <c r="M126" s="6" t="n">
        <v>7</v>
      </c>
      <c r="N126" s="10" t="n">
        <v>0.489583333333333</v>
      </c>
      <c r="O126" s="17" t="s">
        <v>14</v>
      </c>
      <c r="P126" s="12" t="str">
        <f aca="false">LOOKUP(O126,$T$158:$T$175,$U$158:$U$175)</f>
        <v>E2</v>
      </c>
      <c r="Q126" s="13"/>
      <c r="R126" s="14" t="s">
        <v>11</v>
      </c>
      <c r="S126" s="15"/>
      <c r="T126" s="17" t="s">
        <v>37</v>
      </c>
      <c r="U126" s="12" t="str">
        <f aca="false">LOOKUP(T126,$T$158:$T$175,$U$158:$U$175)</f>
        <v>E6</v>
      </c>
      <c r="V126" s="17" t="s">
        <v>16</v>
      </c>
      <c r="W126" s="12" t="str">
        <f aca="false">LOOKUP(V126,$T$158:$T$175,$U$158:$U$175)</f>
        <v>E4</v>
      </c>
      <c r="X126" s="22"/>
      <c r="Z126" s="8" t="s">
        <v>45</v>
      </c>
      <c r="AA126" s="9" t="n">
        <f aca="false">COUNTIF($C120:$V136,"A8")</f>
        <v>6</v>
      </c>
      <c r="AB126" s="19" t="s">
        <v>46</v>
      </c>
      <c r="AC126" s="9" t="n">
        <f aca="false">COUNTIF($C120:$V136,"B8")</f>
        <v>3</v>
      </c>
    </row>
    <row r="127" customFormat="false" ht="15" hidden="false" customHeight="true" outlineLevel="0" collapsed="false">
      <c r="A127" s="6" t="n">
        <v>8</v>
      </c>
      <c r="B127" s="10" t="n">
        <v>0.506944444444444</v>
      </c>
      <c r="C127" s="11" t="s">
        <v>28</v>
      </c>
      <c r="D127" s="12" t="str">
        <f aca="false">LOOKUP(C127,$T$158:$T$175,$U$158:$U$175)</f>
        <v>A1</v>
      </c>
      <c r="E127" s="13"/>
      <c r="F127" s="14" t="s">
        <v>11</v>
      </c>
      <c r="G127" s="15"/>
      <c r="H127" s="11" t="s">
        <v>21</v>
      </c>
      <c r="I127" s="12" t="str">
        <f aca="false">LOOKUP(H127,$T$158:$T$175,$U$158:$U$175)</f>
        <v>A5</v>
      </c>
      <c r="J127" s="11" t="s">
        <v>20</v>
      </c>
      <c r="K127" s="12" t="str">
        <f aca="false">LOOKUP(J127,$T$158:$T$175,$U$158:$U$175)</f>
        <v>A3</v>
      </c>
      <c r="L127" s="25"/>
      <c r="M127" s="6" t="n">
        <v>8</v>
      </c>
      <c r="N127" s="10" t="n">
        <v>0.506944444444444</v>
      </c>
      <c r="O127" s="17" t="s">
        <v>31</v>
      </c>
      <c r="P127" s="12" t="str">
        <f aca="false">LOOKUP(O127,$T$158:$T$175,$U$158:$U$175)</f>
        <v>E1</v>
      </c>
      <c r="Q127" s="13"/>
      <c r="R127" s="14" t="s">
        <v>11</v>
      </c>
      <c r="S127" s="15"/>
      <c r="T127" s="17" t="s">
        <v>24</v>
      </c>
      <c r="U127" s="12" t="str">
        <f aca="false">LOOKUP(T127,$T$158:$T$175,$U$158:$U$175)</f>
        <v>E5</v>
      </c>
      <c r="V127" s="17" t="s">
        <v>23</v>
      </c>
      <c r="W127" s="12" t="str">
        <f aca="false">LOOKUP(V127,$T$158:$T$175,$U$158:$U$175)</f>
        <v>E3</v>
      </c>
      <c r="X127" s="25"/>
      <c r="Z127" s="8" t="s">
        <v>47</v>
      </c>
      <c r="AA127" s="9" t="n">
        <f aca="false">COUNTIF($C120:$V136,"A9")</f>
        <v>6</v>
      </c>
      <c r="AB127" s="19" t="s">
        <v>48</v>
      </c>
      <c r="AC127" s="9" t="n">
        <f aca="false">COUNTIF($C120:$V136,"B9")</f>
        <v>3</v>
      </c>
    </row>
    <row r="128" customFormat="false" ht="15" hidden="false" customHeight="true" outlineLevel="0" collapsed="false">
      <c r="A128" s="6" t="n">
        <v>9</v>
      </c>
      <c r="B128" s="10" t="n">
        <v>0.524305555555555</v>
      </c>
      <c r="C128" s="11" t="s">
        <v>13</v>
      </c>
      <c r="D128" s="12" t="str">
        <f aca="false">LOOKUP(C128,$T$158:$T$175,$U$158:$U$175)</f>
        <v>A4</v>
      </c>
      <c r="E128" s="13"/>
      <c r="F128" s="14" t="s">
        <v>11</v>
      </c>
      <c r="G128" s="15"/>
      <c r="H128" s="11" t="s">
        <v>20</v>
      </c>
      <c r="I128" s="12" t="str">
        <f aca="false">LOOKUP(H128,$T$158:$T$175,$U$158:$U$175)</f>
        <v>A3</v>
      </c>
      <c r="J128" s="11" t="s">
        <v>12</v>
      </c>
      <c r="K128" s="12" t="str">
        <f aca="false">LOOKUP(J128,$T$158:$T$175,$U$158:$U$175)</f>
        <v>A9</v>
      </c>
      <c r="L128" s="25"/>
      <c r="M128" s="6" t="n">
        <v>9</v>
      </c>
      <c r="N128" s="10" t="n">
        <v>0.524305555555555</v>
      </c>
      <c r="O128" s="17" t="s">
        <v>16</v>
      </c>
      <c r="P128" s="12" t="str">
        <f aca="false">LOOKUP(O128,$T$158:$T$175,$U$158:$U$175)</f>
        <v>E4</v>
      </c>
      <c r="Q128" s="13"/>
      <c r="R128" s="14" t="s">
        <v>11</v>
      </c>
      <c r="S128" s="15"/>
      <c r="T128" s="17" t="s">
        <v>23</v>
      </c>
      <c r="U128" s="12" t="str">
        <f aca="false">LOOKUP(T128,$T$158:$T$175,$U$158:$U$175)</f>
        <v>E3</v>
      </c>
      <c r="V128" s="17" t="s">
        <v>15</v>
      </c>
      <c r="W128" s="12" t="str">
        <f aca="false">LOOKUP(V128,$T$158:$T$175,$U$158:$U$175)</f>
        <v>E9</v>
      </c>
      <c r="X128" s="25"/>
      <c r="Z128" s="8" t="s">
        <v>49</v>
      </c>
      <c r="AA128" s="9" t="n">
        <f aca="false">COUNTIF($C120:$V136,"E1")</f>
        <v>5</v>
      </c>
      <c r="AB128" s="19" t="s">
        <v>50</v>
      </c>
      <c r="AC128" s="9" t="n">
        <f aca="false">COUNTIF($C120:$V136,"D1")</f>
        <v>3</v>
      </c>
    </row>
    <row r="129" customFormat="false" ht="15" hidden="false" customHeight="true" outlineLevel="0" collapsed="false">
      <c r="A129" s="6" t="n">
        <v>10</v>
      </c>
      <c r="B129" s="10" t="n">
        <v>0.541666666666666</v>
      </c>
      <c r="C129" s="28" t="s">
        <v>34</v>
      </c>
      <c r="D129" s="12" t="str">
        <f aca="false">LOOKUP(C129,$H$158:$H$168,$I$158:$I$168)</f>
        <v>オッサンドーレ松本組</v>
      </c>
      <c r="E129" s="13"/>
      <c r="F129" s="14" t="s">
        <v>11</v>
      </c>
      <c r="G129" s="15"/>
      <c r="H129" s="28" t="s">
        <v>46</v>
      </c>
      <c r="I129" s="12" t="str">
        <f aca="false">LOOKUP(H129,$H$158:$H$168,$I$158:$I$168)</f>
        <v>千歳Fｉｆｔｅｉｓ　ｓｐａｒｒｏｗ</v>
      </c>
      <c r="J129" s="28" t="s">
        <v>42</v>
      </c>
      <c r="K129" s="12" t="str">
        <f aca="false">LOOKUP(J129,$H$158:$H$168,$I$158:$I$168)</f>
        <v>ZIZI札幌50　RED</v>
      </c>
      <c r="L129" s="25"/>
      <c r="M129" s="6" t="n">
        <v>10</v>
      </c>
      <c r="N129" s="10" t="n">
        <v>0.541666666666666</v>
      </c>
      <c r="O129" s="28" t="s">
        <v>18</v>
      </c>
      <c r="P129" s="12" t="str">
        <f aca="false">LOOKUP(O129,$H$158:$H$168,$I$158:$I$168)</f>
        <v>オタルシニア50</v>
      </c>
      <c r="Q129" s="13"/>
      <c r="R129" s="14" t="s">
        <v>11</v>
      </c>
      <c r="S129" s="15"/>
      <c r="T129" s="28" t="s">
        <v>50</v>
      </c>
      <c r="U129" s="12" t="str">
        <f aca="false">LOOKUP(T129,$H$158:$H$168,$I$158:$I$168)</f>
        <v>ZIZI札幌50　BLUE</v>
      </c>
      <c r="V129" s="28" t="s">
        <v>26</v>
      </c>
      <c r="W129" s="12" t="str">
        <f aca="false">LOOKUP(V129,$H$158:$H$168,$I$158:$I$168)</f>
        <v>札幌四十雀ｻｯｶｰｸﾗﾌﾞ50FC</v>
      </c>
      <c r="X129" s="25"/>
      <c r="Z129" s="8" t="s">
        <v>53</v>
      </c>
      <c r="AA129" s="9" t="n">
        <f aca="false">COUNTIF($C120:$V136,"E2")</f>
        <v>5</v>
      </c>
      <c r="AB129" s="19" t="s">
        <v>52</v>
      </c>
      <c r="AC129" s="9" t="n">
        <f aca="false">COUNTIF($C120:$V136,"D2")</f>
        <v>3</v>
      </c>
    </row>
    <row r="130" customFormat="false" ht="15" hidden="false" customHeight="true" outlineLevel="0" collapsed="false">
      <c r="A130" s="6" t="n">
        <v>11</v>
      </c>
      <c r="B130" s="10" t="n">
        <v>0.559027777777777</v>
      </c>
      <c r="C130" s="28" t="s">
        <v>42</v>
      </c>
      <c r="D130" s="12" t="str">
        <f aca="false">LOOKUP(C130,$H$158:$H$168,$I$158:$I$168)</f>
        <v>ZIZI札幌50　RED</v>
      </c>
      <c r="E130" s="13"/>
      <c r="F130" s="14" t="s">
        <v>11</v>
      </c>
      <c r="G130" s="15"/>
      <c r="H130" s="28" t="s">
        <v>52</v>
      </c>
      <c r="I130" s="12" t="str">
        <f aca="false">LOOKUP(H130,$H$158:$H$168,$I$158:$I$168)</f>
        <v>オッサンドーレREAL</v>
      </c>
      <c r="J130" s="28" t="s">
        <v>40</v>
      </c>
      <c r="K130" s="12" t="str">
        <f aca="false">LOOKUP(J130,$H$158:$H$168,$I$158:$I$168)</f>
        <v>蹴ＡＩ四十雀50</v>
      </c>
      <c r="L130" s="22"/>
      <c r="M130" s="6" t="n">
        <v>11</v>
      </c>
      <c r="N130" s="10" t="n">
        <v>0.559027777777777</v>
      </c>
      <c r="O130" s="28" t="s">
        <v>26</v>
      </c>
      <c r="P130" s="12" t="str">
        <f aca="false">LOOKUP(O130,$H$158:$H$168,$I$158:$I$168)</f>
        <v>札幌四十雀ｻｯｶｰｸﾗﾌﾞ50FC</v>
      </c>
      <c r="Q130" s="13"/>
      <c r="R130" s="14" t="s">
        <v>11</v>
      </c>
      <c r="S130" s="15"/>
      <c r="T130" s="28" t="s">
        <v>48</v>
      </c>
      <c r="U130" s="12" t="str">
        <f aca="false">LOOKUP(T130,$H$158:$H$168,$I$158:$I$168)</f>
        <v>札幌５０烏</v>
      </c>
      <c r="V130" s="28" t="s">
        <v>51</v>
      </c>
      <c r="W130" s="12" t="str">
        <f aca="false">LOOKUP(V130,$H$158:$H$168,$I$158:$I$168)</f>
        <v>札幌サッカークラブ五十雀</v>
      </c>
      <c r="X130" s="22"/>
      <c r="Z130" s="8" t="s">
        <v>59</v>
      </c>
      <c r="AA130" s="9" t="n">
        <f aca="false">COUNTIF($C120:$V136,"E3")</f>
        <v>5</v>
      </c>
      <c r="AB130" s="19" t="s">
        <v>55</v>
      </c>
      <c r="AC130" s="9" t="n">
        <f aca="false">COUNTIF($C120:$V136,"C1")</f>
        <v>3</v>
      </c>
    </row>
    <row r="131" customFormat="false" ht="15" hidden="false" customHeight="true" outlineLevel="0" collapsed="false">
      <c r="A131" s="6" t="n">
        <v>12</v>
      </c>
      <c r="B131" s="10" t="n">
        <v>0.576388888888889</v>
      </c>
      <c r="C131" s="28" t="s">
        <v>34</v>
      </c>
      <c r="D131" s="12" t="str">
        <f aca="false">LOOKUP(C131,$H$158:$H$168,$I$158:$I$168)</f>
        <v>オッサンドーレ松本組</v>
      </c>
      <c r="E131" s="13"/>
      <c r="F131" s="14" t="s">
        <v>11</v>
      </c>
      <c r="G131" s="15"/>
      <c r="H131" s="28" t="s">
        <v>40</v>
      </c>
      <c r="I131" s="12" t="str">
        <f aca="false">LOOKUP(H131,$H$158:$H$168,$I$158:$I$168)</f>
        <v>蹴ＡＩ四十雀50</v>
      </c>
      <c r="J131" s="28" t="s">
        <v>50</v>
      </c>
      <c r="K131" s="12" t="str">
        <f aca="false">LOOKUP(J131,$H$158:$H$168,$I$158:$I$168)</f>
        <v>ZIZI札幌50　BLUE</v>
      </c>
      <c r="L131" s="22"/>
      <c r="M131" s="6" t="n">
        <v>12</v>
      </c>
      <c r="N131" s="10" t="n">
        <v>0.576388888888889</v>
      </c>
      <c r="O131" s="30" t="s">
        <v>61</v>
      </c>
      <c r="P131" s="12" t="str">
        <f aca="false">LOOKUP(O131,$H$170:$H$173,$I$170:$I$173)</f>
        <v>B．B．D．K</v>
      </c>
      <c r="Q131" s="13"/>
      <c r="R131" s="14" t="s">
        <v>11</v>
      </c>
      <c r="S131" s="15"/>
      <c r="T131" s="30" t="s">
        <v>57</v>
      </c>
      <c r="U131" s="12" t="str">
        <f aca="false">LOOKUP(T131,$H$170:$H$173,$I$170:$I$173)</f>
        <v>札幌四十雀ｻｯｶｰｸﾗﾌﾞ60FC</v>
      </c>
      <c r="V131" s="30" t="s">
        <v>55</v>
      </c>
      <c r="W131" s="12" t="str">
        <f aca="false">LOOKUP(V131,$H$170:$H$173,$I$170:$I$173)</f>
        <v>SUPER GOAL 3</v>
      </c>
      <c r="X131" s="22"/>
      <c r="Z131" s="8" t="s">
        <v>63</v>
      </c>
      <c r="AA131" s="9" t="n">
        <f aca="false">COUNTIF($C120:$V136,"E4")</f>
        <v>5</v>
      </c>
      <c r="AB131" s="31" t="s">
        <v>61</v>
      </c>
      <c r="AC131" s="9" t="n">
        <f aca="false">COUNTIF($C120:$V136,"C2")</f>
        <v>3</v>
      </c>
    </row>
    <row r="132" customFormat="false" ht="15" hidden="false" customHeight="true" outlineLevel="0" collapsed="false">
      <c r="A132" s="6" t="n">
        <v>13</v>
      </c>
      <c r="B132" s="10" t="n">
        <v>0.59375</v>
      </c>
      <c r="C132" s="28" t="s">
        <v>42</v>
      </c>
      <c r="D132" s="12" t="str">
        <f aca="false">LOOKUP(C132,$H$158:$H$168,$I$158:$I$168)</f>
        <v>ZIZI札幌50　RED</v>
      </c>
      <c r="E132" s="13"/>
      <c r="F132" s="14" t="s">
        <v>11</v>
      </c>
      <c r="G132" s="15"/>
      <c r="H132" s="28" t="s">
        <v>50</v>
      </c>
      <c r="I132" s="12" t="str">
        <f aca="false">LOOKUP(H132,$H$158:$H$168,$I$158:$I$168)</f>
        <v>ZIZI札幌50　BLUE</v>
      </c>
      <c r="J132" s="28" t="s">
        <v>44</v>
      </c>
      <c r="K132" s="12" t="str">
        <f aca="false">LOOKUP(J132,$H$158:$H$168,$I$158:$I$168)</f>
        <v>アンフィニVANKEI.FC50</v>
      </c>
      <c r="L132" s="22"/>
      <c r="M132" s="6" t="n">
        <v>13</v>
      </c>
      <c r="N132" s="10" t="n">
        <v>0.59375</v>
      </c>
      <c r="O132" s="30" t="s">
        <v>55</v>
      </c>
      <c r="P132" s="12" t="str">
        <f aca="false">LOOKUP(O132,$H$170:$H$173,$I$170:$I$173)</f>
        <v>SUPER GOAL 3</v>
      </c>
      <c r="Q132" s="13"/>
      <c r="R132" s="14" t="s">
        <v>11</v>
      </c>
      <c r="S132" s="15"/>
      <c r="T132" s="30" t="s">
        <v>56</v>
      </c>
      <c r="U132" s="12" t="str">
        <f aca="false">LOOKUP(T132,$H$170:$H$173,$I$170:$I$173)</f>
        <v>アンフィニ　VANKEI60</v>
      </c>
      <c r="V132" s="30" t="s">
        <v>61</v>
      </c>
      <c r="W132" s="12" t="str">
        <f aca="false">LOOKUP(V132,$H$170:$H$173,$I$170:$I$173)</f>
        <v>B．B．D．K</v>
      </c>
      <c r="X132" s="22"/>
      <c r="Z132" s="8" t="s">
        <v>64</v>
      </c>
      <c r="AA132" s="9" t="n">
        <f aca="false">COUNTIF($C120:$V136,"E5")</f>
        <v>5</v>
      </c>
      <c r="AB132" s="19" t="s">
        <v>57</v>
      </c>
      <c r="AC132" s="9" t="n">
        <f aca="false">COUNTIF($C120:$V136,"C3")</f>
        <v>3</v>
      </c>
    </row>
    <row r="133" customFormat="false" ht="15" hidden="false" customHeight="true" outlineLevel="0" collapsed="false">
      <c r="A133" s="6" t="n">
        <v>14</v>
      </c>
      <c r="B133" s="10" t="n">
        <v>0.611111111111111</v>
      </c>
      <c r="C133" s="28" t="s">
        <v>51</v>
      </c>
      <c r="D133" s="12" t="str">
        <f aca="false">LOOKUP(C133,$H$158:$H$168,$I$158:$I$168)</f>
        <v>札幌サッカークラブ五十雀</v>
      </c>
      <c r="E133" s="13"/>
      <c r="F133" s="14" t="s">
        <v>11</v>
      </c>
      <c r="G133" s="15"/>
      <c r="H133" s="28" t="s">
        <v>44</v>
      </c>
      <c r="I133" s="12" t="str">
        <f aca="false">LOOKUP(H133,$H$158:$H$168,$I$158:$I$168)</f>
        <v>アンフィニVANKEI.FC50</v>
      </c>
      <c r="J133" s="28" t="s">
        <v>18</v>
      </c>
      <c r="K133" s="12" t="str">
        <f aca="false">LOOKUP(J133,$H$158:$H$168,$I$158:$I$168)</f>
        <v>オタルシニア50</v>
      </c>
      <c r="L133" s="22"/>
      <c r="M133" s="6" t="n">
        <v>14</v>
      </c>
      <c r="N133" s="10" t="n">
        <v>0.611111111111111</v>
      </c>
      <c r="O133" s="28" t="s">
        <v>46</v>
      </c>
      <c r="P133" s="12" t="str">
        <f aca="false">LOOKUP(O133,$H$158:$H$168,$I$158:$I$168)</f>
        <v>千歳Fｉｆｔｅｉｓ　ｓｐａｒｒｏｗ</v>
      </c>
      <c r="Q133" s="13"/>
      <c r="R133" s="14" t="s">
        <v>11</v>
      </c>
      <c r="S133" s="15"/>
      <c r="T133" s="28" t="s">
        <v>48</v>
      </c>
      <c r="U133" s="12" t="str">
        <f aca="false">LOOKUP(T133,$H$158:$H$168,$I$158:$I$168)</f>
        <v>札幌５０烏</v>
      </c>
      <c r="V133" s="28" t="s">
        <v>34</v>
      </c>
      <c r="W133" s="12" t="str">
        <f aca="false">LOOKUP(V133,$H$158:$H$168,$I$158:$I$168)</f>
        <v>オッサンドーレ松本組</v>
      </c>
      <c r="X133" s="22"/>
      <c r="Z133" s="8" t="s">
        <v>65</v>
      </c>
      <c r="AA133" s="9" t="n">
        <f aca="false">COUNTIF($C120:$V136,"E6")</f>
        <v>5</v>
      </c>
      <c r="AB133" s="31" t="s">
        <v>56</v>
      </c>
      <c r="AC133" s="9" t="n">
        <f aca="false">COUNTIF($C120:$V136,"C4")</f>
        <v>3</v>
      </c>
    </row>
    <row r="134" customFormat="false" ht="15" hidden="false" customHeight="true" outlineLevel="0" collapsed="false">
      <c r="A134" s="6" t="n">
        <v>15</v>
      </c>
      <c r="B134" s="10" t="n">
        <v>0.628472222222222</v>
      </c>
      <c r="C134" s="28" t="s">
        <v>26</v>
      </c>
      <c r="D134" s="12" t="str">
        <f aca="false">LOOKUP(C134,$H$158:$H$168,$I$158:$I$168)</f>
        <v>札幌四十雀ｻｯｶｰｸﾗﾌﾞ50FC</v>
      </c>
      <c r="E134" s="13"/>
      <c r="F134" s="14" t="s">
        <v>11</v>
      </c>
      <c r="G134" s="15"/>
      <c r="H134" s="28" t="s">
        <v>40</v>
      </c>
      <c r="I134" s="12" t="str">
        <f aca="false">LOOKUP(H134,$H$158:$H$168,$I$158:$I$168)</f>
        <v>蹴ＡＩ四十雀50</v>
      </c>
      <c r="J134" s="28" t="s">
        <v>52</v>
      </c>
      <c r="K134" s="12" t="str">
        <f aca="false">LOOKUP(J134,$H$158:$H$168,$I$158:$I$168)</f>
        <v>オッサンドーレREAL</v>
      </c>
      <c r="L134" s="33"/>
      <c r="M134" s="6" t="n">
        <v>15</v>
      </c>
      <c r="N134" s="10" t="n">
        <v>0.628472222222222</v>
      </c>
      <c r="O134" s="30" t="s">
        <v>55</v>
      </c>
      <c r="P134" s="12" t="str">
        <f aca="false">LOOKUP(O134,$H$170:$H$173,$I$170:$I$173)</f>
        <v>SUPER GOAL 3</v>
      </c>
      <c r="Q134" s="13"/>
      <c r="R134" s="14" t="s">
        <v>11</v>
      </c>
      <c r="S134" s="15"/>
      <c r="T134" s="30" t="s">
        <v>57</v>
      </c>
      <c r="U134" s="12" t="str">
        <f aca="false">LOOKUP(T134,$H$170:$H$173,$I$170:$I$173)</f>
        <v>札幌四十雀ｻｯｶｰｸﾗﾌﾞ60FC</v>
      </c>
      <c r="V134" s="30" t="s">
        <v>56</v>
      </c>
      <c r="W134" s="12" t="str">
        <f aca="false">LOOKUP(V134,$H$170:$H$173,$I$170:$I$173)</f>
        <v>アンフィニ　VANKEI60</v>
      </c>
      <c r="X134" s="33"/>
      <c r="Z134" s="8" t="s">
        <v>66</v>
      </c>
      <c r="AA134" s="9" t="n">
        <f aca="false">COUNTIF($C120:$V136,"E7")</f>
        <v>5</v>
      </c>
      <c r="AC134" s="3"/>
    </row>
    <row r="135" customFormat="false" ht="15" hidden="false" customHeight="true" outlineLevel="0" collapsed="false">
      <c r="A135" s="6" t="n">
        <v>16</v>
      </c>
      <c r="B135" s="10" t="n">
        <v>0.645833333333333</v>
      </c>
      <c r="C135" s="28" t="s">
        <v>18</v>
      </c>
      <c r="D135" s="12" t="str">
        <f aca="false">LOOKUP(C135,$H$158:$H$168,$I$158:$I$168)</f>
        <v>オタルシニア50</v>
      </c>
      <c r="E135" s="13"/>
      <c r="F135" s="14" t="s">
        <v>11</v>
      </c>
      <c r="G135" s="15"/>
      <c r="H135" s="28" t="s">
        <v>44</v>
      </c>
      <c r="I135" s="12" t="str">
        <f aca="false">LOOKUP(H135,$H$158:$H$168,$I$158:$I$168)</f>
        <v>アンフィニVANKEI.FC50</v>
      </c>
      <c r="J135" s="28" t="s">
        <v>46</v>
      </c>
      <c r="K135" s="12" t="str">
        <f aca="false">LOOKUP(J135,$H$158:$H$168,$I$158:$I$168)</f>
        <v>千歳Fｉｆｔｅｉｓ　ｓｐａｒｒｏｗ</v>
      </c>
      <c r="L135" s="33"/>
      <c r="M135" s="6" t="n">
        <v>16</v>
      </c>
      <c r="N135" s="10" t="n">
        <v>0.645833333333333</v>
      </c>
      <c r="O135" s="30" t="s">
        <v>61</v>
      </c>
      <c r="P135" s="12" t="str">
        <f aca="false">LOOKUP(O135,$H$170:$H$173,$I$170:$I$173)</f>
        <v>B．B．D．K</v>
      </c>
      <c r="Q135" s="13"/>
      <c r="R135" s="14" t="s">
        <v>11</v>
      </c>
      <c r="S135" s="15"/>
      <c r="T135" s="30" t="s">
        <v>56</v>
      </c>
      <c r="U135" s="12" t="str">
        <f aca="false">LOOKUP(T135,$H$170:$H$173,$I$170:$I$173)</f>
        <v>アンフィニ　VANKEI60</v>
      </c>
      <c r="V135" s="30" t="s">
        <v>57</v>
      </c>
      <c r="W135" s="12" t="str">
        <f aca="false">LOOKUP(V135,$H$170:$H$173,$I$170:$I$173)</f>
        <v>札幌四十雀ｻｯｶｰｸﾗﾌﾞ60FC</v>
      </c>
      <c r="X135" s="33"/>
      <c r="Z135" s="8" t="s">
        <v>67</v>
      </c>
      <c r="AA135" s="9" t="n">
        <f aca="false">COUNTIF($C120:$V136,"E8")</f>
        <v>5</v>
      </c>
      <c r="AC135" s="3"/>
    </row>
    <row r="136" customFormat="false" ht="15" hidden="false" customHeight="true" outlineLevel="0" collapsed="false">
      <c r="A136" s="6" t="n">
        <v>17</v>
      </c>
      <c r="B136" s="10" t="n">
        <v>0.663194444444444</v>
      </c>
      <c r="C136" s="28" t="s">
        <v>51</v>
      </c>
      <c r="D136" s="12" t="str">
        <f aca="false">LOOKUP(C136,$H$158:$H$168,$I$158:$I$168)</f>
        <v>札幌サッカークラブ五十雀</v>
      </c>
      <c r="E136" s="13"/>
      <c r="F136" s="14" t="s">
        <v>11</v>
      </c>
      <c r="G136" s="15"/>
      <c r="H136" s="28" t="s">
        <v>52</v>
      </c>
      <c r="I136" s="12" t="str">
        <f aca="false">LOOKUP(H136,$H$158:$H$168,$I$158:$I$168)</f>
        <v>オッサンドーレREAL</v>
      </c>
      <c r="J136" s="28" t="s">
        <v>48</v>
      </c>
      <c r="K136" s="12" t="str">
        <f aca="false">LOOKUP(J136,$H$158:$H$168,$I$158:$I$168)</f>
        <v>札幌５０烏</v>
      </c>
      <c r="L136" s="65"/>
      <c r="M136" s="6" t="n">
        <v>17</v>
      </c>
      <c r="N136" s="10" t="n">
        <v>0.663194444444444</v>
      </c>
      <c r="O136" s="36"/>
      <c r="P136" s="37" t="s">
        <v>69</v>
      </c>
      <c r="Q136" s="38"/>
      <c r="R136" s="39"/>
      <c r="S136" s="40"/>
      <c r="T136" s="36"/>
      <c r="U136" s="41"/>
      <c r="V136" s="36"/>
      <c r="W136" s="41"/>
      <c r="X136" s="65"/>
      <c r="Z136" s="8" t="s">
        <v>67</v>
      </c>
      <c r="AA136" s="9" t="n">
        <f aca="false">COUNTIF($C120:$V136,"E9")</f>
        <v>5</v>
      </c>
      <c r="AC136" s="3"/>
    </row>
    <row r="137" customFormat="false" ht="15" hidden="false" customHeight="true" outlineLevel="0" collapsed="false">
      <c r="A137" s="43" t="s">
        <v>82</v>
      </c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</row>
    <row r="138" customFormat="false" ht="15" hidden="false" customHeight="true" outlineLevel="0" collapsed="false">
      <c r="A138" s="6" t="s">
        <v>4</v>
      </c>
      <c r="B138" s="7" t="s">
        <v>5</v>
      </c>
      <c r="C138" s="7" t="s">
        <v>6</v>
      </c>
      <c r="D138" s="7"/>
      <c r="E138" s="7"/>
      <c r="F138" s="7"/>
      <c r="G138" s="7"/>
      <c r="H138" s="7"/>
      <c r="I138" s="7"/>
      <c r="J138" s="7" t="s">
        <v>7</v>
      </c>
      <c r="K138" s="7"/>
      <c r="L138" s="6"/>
      <c r="M138" s="6" t="s">
        <v>4</v>
      </c>
      <c r="N138" s="7" t="s">
        <v>5</v>
      </c>
      <c r="O138" s="7" t="s">
        <v>6</v>
      </c>
      <c r="P138" s="7"/>
      <c r="Q138" s="7"/>
      <c r="R138" s="7"/>
      <c r="S138" s="7"/>
      <c r="T138" s="7"/>
      <c r="U138" s="7"/>
      <c r="V138" s="7" t="s">
        <v>7</v>
      </c>
      <c r="W138" s="7"/>
      <c r="X138" s="6"/>
      <c r="Z138" s="8" t="s">
        <v>8</v>
      </c>
      <c r="AA138" s="9" t="n">
        <f aca="false">COUNTIF($C139:$V155,"A1")</f>
        <v>6</v>
      </c>
      <c r="AB138" s="19" t="s">
        <v>51</v>
      </c>
      <c r="AC138" s="9" t="n">
        <f aca="false">COUNTIF($C139:$V155,"B1")</f>
        <v>3</v>
      </c>
    </row>
    <row r="139" customFormat="false" ht="15" hidden="false" customHeight="true" outlineLevel="0" collapsed="false">
      <c r="A139" s="6" t="n">
        <v>1</v>
      </c>
      <c r="B139" s="10" t="n">
        <v>0.385416666666667</v>
      </c>
      <c r="C139" s="28" t="s">
        <v>34</v>
      </c>
      <c r="D139" s="12" t="str">
        <f aca="false">LOOKUP(C139,$H$158:$H$168,$I$158:$I$168)</f>
        <v>オッサンドーレ松本組</v>
      </c>
      <c r="E139" s="13"/>
      <c r="F139" s="14" t="s">
        <v>11</v>
      </c>
      <c r="G139" s="15"/>
      <c r="H139" s="28" t="s">
        <v>48</v>
      </c>
      <c r="I139" s="12" t="str">
        <f aca="false">LOOKUP(H139,$H$158:$H$168,$I$158:$I$168)</f>
        <v>札幌５０烏</v>
      </c>
      <c r="J139" s="28" t="s">
        <v>42</v>
      </c>
      <c r="K139" s="12" t="str">
        <f aca="false">LOOKUP(J139,$H$158:$H$168,$I$158:$I$168)</f>
        <v>ZIZI札幌50　RED</v>
      </c>
      <c r="L139" s="18"/>
      <c r="M139" s="6" t="n">
        <v>1</v>
      </c>
      <c r="N139" s="10" t="n">
        <v>0.385416666666667</v>
      </c>
      <c r="O139" s="28" t="s">
        <v>44</v>
      </c>
      <c r="P139" s="12" t="str">
        <f aca="false">LOOKUP(O139,$H$158:$H$168,$I$158:$I$168)</f>
        <v>アンフィニVANKEI.FC50</v>
      </c>
      <c r="Q139" s="13"/>
      <c r="R139" s="14" t="s">
        <v>11</v>
      </c>
      <c r="S139" s="15"/>
      <c r="T139" s="28" t="s">
        <v>46</v>
      </c>
      <c r="U139" s="12" t="str">
        <f aca="false">LOOKUP(T139,$H$158:$H$168,$I$158:$I$168)</f>
        <v>千歳Fｉｆｔｅｉｓ　ｓｐａｒｒｏｗ</v>
      </c>
      <c r="V139" s="28" t="s">
        <v>52</v>
      </c>
      <c r="W139" s="12" t="str">
        <f aca="false">LOOKUP(V139,$H$158:$H$168,$I$158:$I$168)</f>
        <v>オッサンドーレREAL</v>
      </c>
      <c r="X139" s="18"/>
      <c r="Z139" s="8" t="s">
        <v>17</v>
      </c>
      <c r="AA139" s="9" t="n">
        <f aca="false">COUNTIF($C139:$V155,"A2")</f>
        <v>6</v>
      </c>
      <c r="AB139" s="19" t="s">
        <v>18</v>
      </c>
      <c r="AC139" s="9" t="n">
        <f aca="false">COUNTIF($C139:$V155,"B2")</f>
        <v>3</v>
      </c>
    </row>
    <row r="140" customFormat="false" ht="15" hidden="false" customHeight="true" outlineLevel="0" collapsed="false">
      <c r="A140" s="6" t="n">
        <v>2</v>
      </c>
      <c r="B140" s="10" t="n">
        <v>0.402777777777778</v>
      </c>
      <c r="C140" s="28" t="s">
        <v>26</v>
      </c>
      <c r="D140" s="12" t="str">
        <f aca="false">LOOKUP(C140,$H$158:$H$168,$I$158:$I$168)</f>
        <v>札幌四十雀ｻｯｶｰｸﾗﾌﾞ50FC</v>
      </c>
      <c r="E140" s="13"/>
      <c r="F140" s="14" t="s">
        <v>11</v>
      </c>
      <c r="G140" s="15"/>
      <c r="H140" s="28" t="s">
        <v>50</v>
      </c>
      <c r="I140" s="12" t="str">
        <f aca="false">LOOKUP(H140,$H$158:$H$168,$I$158:$I$168)</f>
        <v>ZIZI札幌50　BLUE</v>
      </c>
      <c r="J140" s="28" t="s">
        <v>40</v>
      </c>
      <c r="K140" s="12" t="str">
        <f aca="false">LOOKUP(J140,$H$158:$H$168,$I$158:$I$168)</f>
        <v>蹴ＡＩ四十雀50</v>
      </c>
      <c r="L140" s="44"/>
      <c r="M140" s="6" t="n">
        <v>2</v>
      </c>
      <c r="N140" s="10" t="n">
        <v>0.402777777777778</v>
      </c>
      <c r="O140" s="30" t="s">
        <v>55</v>
      </c>
      <c r="P140" s="12" t="str">
        <f aca="false">LOOKUP(O140,$H$170:$H$173,$I$170:$I$173)</f>
        <v>SUPER GOAL 3</v>
      </c>
      <c r="Q140" s="13"/>
      <c r="R140" s="14" t="s">
        <v>11</v>
      </c>
      <c r="S140" s="15"/>
      <c r="T140" s="30" t="s">
        <v>61</v>
      </c>
      <c r="U140" s="12" t="str">
        <f aca="false">LOOKUP(T140,$H$170:$H$173,$I$170:$I$173)</f>
        <v>B．B．D．K</v>
      </c>
      <c r="V140" s="30" t="s">
        <v>57</v>
      </c>
      <c r="W140" s="12" t="str">
        <f aca="false">LOOKUP(V140,$H$170:$H$173,$I$170:$I$173)</f>
        <v>札幌四十雀ｻｯｶｰｸﾗﾌﾞ60FC</v>
      </c>
      <c r="X140" s="44"/>
      <c r="Z140" s="8" t="s">
        <v>25</v>
      </c>
      <c r="AA140" s="9" t="n">
        <f aca="false">COUNTIF($C139:$V155,"A3")</f>
        <v>6</v>
      </c>
      <c r="AB140" s="19" t="s">
        <v>26</v>
      </c>
      <c r="AC140" s="9" t="n">
        <f aca="false">COUNTIF($C139:$V155,"B3")</f>
        <v>3</v>
      </c>
    </row>
    <row r="141" customFormat="false" ht="15" hidden="false" customHeight="true" outlineLevel="0" collapsed="false">
      <c r="A141" s="6" t="n">
        <v>3</v>
      </c>
      <c r="B141" s="10" t="n">
        <v>0.420138888888889</v>
      </c>
      <c r="C141" s="28" t="s">
        <v>51</v>
      </c>
      <c r="D141" s="12" t="str">
        <f aca="false">LOOKUP(C141,$H$158:$H$168,$I$158:$I$168)</f>
        <v>札幌サッカークラブ五十雀</v>
      </c>
      <c r="E141" s="13"/>
      <c r="F141" s="14" t="s">
        <v>11</v>
      </c>
      <c r="G141" s="15"/>
      <c r="H141" s="28" t="s">
        <v>42</v>
      </c>
      <c r="I141" s="12" t="str">
        <f aca="false">LOOKUP(H141,$H$158:$H$168,$I$158:$I$168)</f>
        <v>ZIZI札幌50　RED</v>
      </c>
      <c r="J141" s="28" t="s">
        <v>18</v>
      </c>
      <c r="K141" s="12" t="str">
        <f aca="false">LOOKUP(J141,$H$158:$H$168,$I$158:$I$168)</f>
        <v>オタルシニア50</v>
      </c>
      <c r="L141" s="45"/>
      <c r="M141" s="6" t="n">
        <v>3</v>
      </c>
      <c r="N141" s="10" t="n">
        <v>0.420138888888889</v>
      </c>
      <c r="O141" s="30" t="s">
        <v>56</v>
      </c>
      <c r="P141" s="12" t="str">
        <f aca="false">LOOKUP(O141,$H$170:$H$173,$I$170:$I$173)</f>
        <v>アンフィニ　VANKEI60</v>
      </c>
      <c r="Q141" s="13"/>
      <c r="R141" s="14" t="s">
        <v>11</v>
      </c>
      <c r="S141" s="15"/>
      <c r="T141" s="30" t="s">
        <v>57</v>
      </c>
      <c r="U141" s="12" t="str">
        <f aca="false">LOOKUP(T141,$H$170:$H$173,$I$170:$I$173)</f>
        <v>札幌四十雀ｻｯｶｰｸﾗﾌﾞ60FC</v>
      </c>
      <c r="V141" s="30" t="s">
        <v>55</v>
      </c>
      <c r="W141" s="12" t="str">
        <f aca="false">LOOKUP(V141,$H$170:$H$173,$I$170:$I$173)</f>
        <v>SUPER GOAL 3</v>
      </c>
      <c r="X141" s="45"/>
      <c r="Z141" s="8" t="s">
        <v>33</v>
      </c>
      <c r="AA141" s="9" t="n">
        <f aca="false">COUNTIF($C139:$V155,"A4")</f>
        <v>6</v>
      </c>
      <c r="AB141" s="19" t="s">
        <v>34</v>
      </c>
      <c r="AC141" s="9" t="n">
        <f aca="false">COUNTIF($C139:$V155,"B4")</f>
        <v>3</v>
      </c>
    </row>
    <row r="142" customFormat="false" ht="15" hidden="false" customHeight="true" outlineLevel="0" collapsed="false">
      <c r="A142" s="6" t="n">
        <v>4</v>
      </c>
      <c r="B142" s="10" t="n">
        <v>0.4375</v>
      </c>
      <c r="C142" s="28" t="s">
        <v>40</v>
      </c>
      <c r="D142" s="12" t="str">
        <f aca="false">LOOKUP(C142,$H$158:$H$168,$I$158:$I$168)</f>
        <v>蹴ＡＩ四十雀50</v>
      </c>
      <c r="E142" s="13"/>
      <c r="F142" s="14" t="s">
        <v>11</v>
      </c>
      <c r="G142" s="15"/>
      <c r="H142" s="28" t="s">
        <v>52</v>
      </c>
      <c r="I142" s="12" t="str">
        <f aca="false">LOOKUP(H142,$H$158:$H$168,$I$158:$I$168)</f>
        <v>オッサンドーレREAL</v>
      </c>
      <c r="J142" s="28" t="s">
        <v>44</v>
      </c>
      <c r="K142" s="12" t="str">
        <f aca="false">LOOKUP(J142,$H$158:$H$168,$I$158:$I$168)</f>
        <v>アンフィニVANKEI.FC50</v>
      </c>
      <c r="L142" s="21" t="s">
        <v>29</v>
      </c>
      <c r="M142" s="6" t="n">
        <v>4</v>
      </c>
      <c r="N142" s="10" t="n">
        <v>0.4375</v>
      </c>
      <c r="O142" s="28" t="s">
        <v>48</v>
      </c>
      <c r="P142" s="12" t="str">
        <f aca="false">LOOKUP(O142,$H$158:$H$168,$I$158:$I$168)</f>
        <v>札幌５０烏</v>
      </c>
      <c r="Q142" s="13"/>
      <c r="R142" s="14" t="s">
        <v>11</v>
      </c>
      <c r="S142" s="15"/>
      <c r="T142" s="28" t="s">
        <v>50</v>
      </c>
      <c r="U142" s="12" t="str">
        <f aca="false">LOOKUP(T142,$H$158:$H$168,$I$158:$I$168)</f>
        <v>ZIZI札幌50　BLUE</v>
      </c>
      <c r="V142" s="28" t="s">
        <v>26</v>
      </c>
      <c r="W142" s="12" t="str">
        <f aca="false">LOOKUP(V142,$H$158:$H$168,$I$158:$I$168)</f>
        <v>札幌四十雀ｻｯｶｰｸﾗﾌﾞ50FC</v>
      </c>
      <c r="X142" s="22" t="s">
        <v>79</v>
      </c>
      <c r="Z142" s="8" t="s">
        <v>39</v>
      </c>
      <c r="AA142" s="9" t="n">
        <f aca="false">COUNTIF($C139:$V155,"A5")</f>
        <v>6</v>
      </c>
      <c r="AB142" s="19" t="s">
        <v>40</v>
      </c>
      <c r="AC142" s="9" t="n">
        <f aca="false">COUNTIF($C139:$V155,"B5")</f>
        <v>3</v>
      </c>
    </row>
    <row r="143" customFormat="false" ht="15" hidden="false" customHeight="true" outlineLevel="0" collapsed="false">
      <c r="A143" s="6" t="n">
        <v>5</v>
      </c>
      <c r="B143" s="10" t="n">
        <v>0.454861111111111</v>
      </c>
      <c r="C143" s="28" t="s">
        <v>18</v>
      </c>
      <c r="D143" s="12" t="str">
        <f aca="false">LOOKUP(C143,$H$158:$H$168,$I$158:$I$168)</f>
        <v>オタルシニア50</v>
      </c>
      <c r="E143" s="13"/>
      <c r="F143" s="14" t="s">
        <v>11</v>
      </c>
      <c r="G143" s="15"/>
      <c r="H143" s="28" t="s">
        <v>46</v>
      </c>
      <c r="I143" s="12" t="str">
        <f aca="false">LOOKUP(H143,$H$158:$H$168,$I$158:$I$168)</f>
        <v>千歳Fｉｆｔｅｉｓ　ｓｐａｒｒｏｗ</v>
      </c>
      <c r="J143" s="28" t="s">
        <v>34</v>
      </c>
      <c r="K143" s="12" t="str">
        <f aca="false">LOOKUP(J143,$H$158:$H$168,$I$158:$I$168)</f>
        <v>オッサンドーレ松本組</v>
      </c>
      <c r="L143" s="22"/>
      <c r="M143" s="6" t="n">
        <v>5</v>
      </c>
      <c r="N143" s="10" t="n">
        <v>0.454861111111111</v>
      </c>
      <c r="O143" s="30" t="s">
        <v>55</v>
      </c>
      <c r="P143" s="12" t="str">
        <f aca="false">LOOKUP(O143,$H$170:$H$173,$I$170:$I$173)</f>
        <v>SUPER GOAL 3</v>
      </c>
      <c r="Q143" s="13"/>
      <c r="R143" s="14" t="s">
        <v>11</v>
      </c>
      <c r="S143" s="15"/>
      <c r="T143" s="30" t="s">
        <v>56</v>
      </c>
      <c r="U143" s="12" t="str">
        <f aca="false">LOOKUP(T143,$H$170:$H$173,$I$170:$I$173)</f>
        <v>アンフィニ　VANKEI60</v>
      </c>
      <c r="V143" s="30" t="s">
        <v>61</v>
      </c>
      <c r="W143" s="12" t="str">
        <f aca="false">LOOKUP(V143,$H$170:$H$173,$I$170:$I$173)</f>
        <v>B．B．D．K</v>
      </c>
      <c r="X143" s="22"/>
      <c r="Z143" s="8" t="s">
        <v>41</v>
      </c>
      <c r="AA143" s="9" t="n">
        <f aca="false">COUNTIF($C139:$V155,"A6")</f>
        <v>6</v>
      </c>
      <c r="AB143" s="19" t="s">
        <v>42</v>
      </c>
      <c r="AC143" s="9" t="n">
        <f aca="false">COUNTIF($C139:$V155,"B6")</f>
        <v>3</v>
      </c>
    </row>
    <row r="144" customFormat="false" ht="15" hidden="false" customHeight="true" outlineLevel="0" collapsed="false">
      <c r="A144" s="6" t="n">
        <v>6</v>
      </c>
      <c r="B144" s="10" t="n">
        <v>0.472222222222222</v>
      </c>
      <c r="C144" s="28" t="s">
        <v>51</v>
      </c>
      <c r="D144" s="12" t="str">
        <f aca="false">LOOKUP(C144,$H$158:$H$168,$I$158:$I$168)</f>
        <v>札幌サッカークラブ五十雀</v>
      </c>
      <c r="E144" s="13"/>
      <c r="F144" s="14" t="s">
        <v>11</v>
      </c>
      <c r="G144" s="15"/>
      <c r="H144" s="28" t="s">
        <v>40</v>
      </c>
      <c r="I144" s="12" t="str">
        <f aca="false">LOOKUP(H144,$H$158:$H$168,$I$158:$I$168)</f>
        <v>蹴ＡＩ四十雀50</v>
      </c>
      <c r="J144" s="28" t="s">
        <v>50</v>
      </c>
      <c r="K144" s="12" t="str">
        <f aca="false">LOOKUP(J144,$H$158:$H$168,$I$158:$I$168)</f>
        <v>ZIZI札幌50　BLUE</v>
      </c>
      <c r="L144" s="22" t="s">
        <v>76</v>
      </c>
      <c r="M144" s="6" t="n">
        <v>6</v>
      </c>
      <c r="N144" s="10" t="n">
        <v>0.472222222222222</v>
      </c>
      <c r="O144" s="30" t="s">
        <v>61</v>
      </c>
      <c r="P144" s="12" t="str">
        <f aca="false">LOOKUP(O144,$H$170:$H$173,$I$170:$I$173)</f>
        <v>B．B．D．K</v>
      </c>
      <c r="Q144" s="13"/>
      <c r="R144" s="14" t="s">
        <v>11</v>
      </c>
      <c r="S144" s="15"/>
      <c r="T144" s="30" t="s">
        <v>57</v>
      </c>
      <c r="U144" s="12" t="str">
        <f aca="false">LOOKUP(T144,$H$170:$H$173,$I$170:$I$173)</f>
        <v>札幌四十雀ｻｯｶｰｸﾗﾌﾞ60FC</v>
      </c>
      <c r="V144" s="30" t="s">
        <v>56</v>
      </c>
      <c r="W144" s="12" t="str">
        <f aca="false">LOOKUP(V144,$H$170:$H$173,$I$170:$I$173)</f>
        <v>アンフィニ　VANKEI60</v>
      </c>
      <c r="X144" s="22" t="s">
        <v>60</v>
      </c>
      <c r="Z144" s="8" t="s">
        <v>43</v>
      </c>
      <c r="AA144" s="9" t="n">
        <f aca="false">COUNTIF($C139:$V155,"A7")</f>
        <v>6</v>
      </c>
      <c r="AB144" s="19" t="s">
        <v>44</v>
      </c>
      <c r="AC144" s="9" t="n">
        <f aca="false">COUNTIF($C139:$V155,"B7")</f>
        <v>3</v>
      </c>
    </row>
    <row r="145" customFormat="false" ht="15" hidden="false" customHeight="true" outlineLevel="0" collapsed="false">
      <c r="A145" s="6" t="n">
        <v>7</v>
      </c>
      <c r="B145" s="10" t="n">
        <v>0.489583333333333</v>
      </c>
      <c r="C145" s="28" t="s">
        <v>34</v>
      </c>
      <c r="D145" s="12" t="str">
        <f aca="false">LOOKUP(C145,$H$158:$H$168,$I$158:$I$168)</f>
        <v>オッサンドーレ松本組</v>
      </c>
      <c r="E145" s="13"/>
      <c r="F145" s="14" t="s">
        <v>11</v>
      </c>
      <c r="G145" s="15"/>
      <c r="H145" s="28" t="s">
        <v>52</v>
      </c>
      <c r="I145" s="12" t="str">
        <f aca="false">LOOKUP(H145,$H$158:$H$168,$I$158:$I$168)</f>
        <v>オッサンドーレREAL</v>
      </c>
      <c r="J145" s="28" t="s">
        <v>46</v>
      </c>
      <c r="K145" s="12" t="str">
        <f aca="false">LOOKUP(J145,$H$158:$H$168,$I$158:$I$168)</f>
        <v>千歳Fｉｆｔｅｉｓ　ｓｐａｒｒｏｗ</v>
      </c>
      <c r="L145" s="22"/>
      <c r="M145" s="6" t="n">
        <v>7</v>
      </c>
      <c r="N145" s="10" t="n">
        <v>0.489583333333333</v>
      </c>
      <c r="O145" s="28" t="s">
        <v>26</v>
      </c>
      <c r="P145" s="12" t="str">
        <f aca="false">LOOKUP(O145,$H$158:$H$168,$I$158:$I$168)</f>
        <v>札幌四十雀ｻｯｶｰｸﾗﾌﾞ50FC</v>
      </c>
      <c r="Q145" s="13"/>
      <c r="R145" s="14" t="s">
        <v>11</v>
      </c>
      <c r="S145" s="15"/>
      <c r="T145" s="28" t="s">
        <v>44</v>
      </c>
      <c r="U145" s="12" t="str">
        <f aca="false">LOOKUP(T145,$H$158:$H$168,$I$158:$I$168)</f>
        <v>アンフィニVANKEI.FC50</v>
      </c>
      <c r="V145" s="28" t="s">
        <v>48</v>
      </c>
      <c r="W145" s="12" t="str">
        <f aca="false">LOOKUP(V145,$H$158:$H$168,$I$158:$I$168)</f>
        <v>札幌５０烏</v>
      </c>
      <c r="X145" s="22"/>
      <c r="Z145" s="8" t="s">
        <v>45</v>
      </c>
      <c r="AA145" s="9" t="n">
        <f aca="false">COUNTIF($C139:$V155,"A8")</f>
        <v>6</v>
      </c>
      <c r="AB145" s="19" t="s">
        <v>46</v>
      </c>
      <c r="AC145" s="9" t="n">
        <f aca="false">COUNTIF($C139:$V155,"B8")</f>
        <v>3</v>
      </c>
    </row>
    <row r="146" customFormat="false" ht="15" hidden="false" customHeight="true" outlineLevel="0" collapsed="false">
      <c r="A146" s="6" t="n">
        <v>8</v>
      </c>
      <c r="B146" s="10" t="n">
        <v>0.506944444444444</v>
      </c>
      <c r="C146" s="28" t="s">
        <v>18</v>
      </c>
      <c r="D146" s="12" t="str">
        <f aca="false">LOOKUP(C146,$H$158:$H$168,$I$158:$I$168)</f>
        <v>オタルシニア50</v>
      </c>
      <c r="E146" s="13"/>
      <c r="F146" s="14" t="s">
        <v>11</v>
      </c>
      <c r="G146" s="15"/>
      <c r="H146" s="28" t="s">
        <v>42</v>
      </c>
      <c r="I146" s="12" t="str">
        <f aca="false">LOOKUP(H146,$H$158:$H$168,$I$158:$I$168)</f>
        <v>ZIZI札幌50　RED</v>
      </c>
      <c r="J146" s="28" t="s">
        <v>51</v>
      </c>
      <c r="K146" s="12" t="str">
        <f aca="false">LOOKUP(J146,$H$158:$H$168,$I$158:$I$168)</f>
        <v>札幌サッカークラブ五十雀</v>
      </c>
      <c r="L146" s="22"/>
      <c r="M146" s="6" t="n">
        <v>8</v>
      </c>
      <c r="N146" s="10" t="n">
        <v>0.506944444444444</v>
      </c>
      <c r="O146" s="17" t="s">
        <v>37</v>
      </c>
      <c r="P146" s="12" t="str">
        <f aca="false">LOOKUP(O146,$T$158:$T$175,$U$158:$U$175)</f>
        <v>E6</v>
      </c>
      <c r="Q146" s="13"/>
      <c r="R146" s="14" t="s">
        <v>11</v>
      </c>
      <c r="S146" s="15"/>
      <c r="T146" s="17" t="s">
        <v>22</v>
      </c>
      <c r="U146" s="12" t="str">
        <f aca="false">LOOKUP(T146,$T$158:$T$175,$U$158:$U$175)</f>
        <v>E8</v>
      </c>
      <c r="V146" s="17" t="s">
        <v>31</v>
      </c>
      <c r="W146" s="12" t="str">
        <f aca="false">LOOKUP(V146,$T$158:$T$175,$U$158:$U$175)</f>
        <v>E1</v>
      </c>
      <c r="X146" s="22"/>
      <c r="Z146" s="8" t="s">
        <v>47</v>
      </c>
      <c r="AA146" s="9" t="n">
        <f aca="false">COUNTIF($C139:$V155,"A9")</f>
        <v>6</v>
      </c>
      <c r="AB146" s="19" t="s">
        <v>48</v>
      </c>
      <c r="AC146" s="9" t="n">
        <f aca="false">COUNTIF($C139:$V155,"B9")</f>
        <v>3</v>
      </c>
    </row>
    <row r="147" customFormat="false" ht="15" hidden="false" customHeight="true" outlineLevel="0" collapsed="false">
      <c r="A147" s="6" t="n">
        <v>9</v>
      </c>
      <c r="B147" s="10" t="n">
        <v>0.524305555555555</v>
      </c>
      <c r="C147" s="11" t="s">
        <v>35</v>
      </c>
      <c r="D147" s="12" t="str">
        <f aca="false">LOOKUP(C147,$T$158:$T$175,$U$158:$U$175)</f>
        <v>A6</v>
      </c>
      <c r="E147" s="13"/>
      <c r="F147" s="14" t="s">
        <v>11</v>
      </c>
      <c r="G147" s="15"/>
      <c r="H147" s="11" t="s">
        <v>19</v>
      </c>
      <c r="I147" s="12" t="str">
        <f aca="false">LOOKUP(H147,$T$158:$T$175,$U$158:$U$175)</f>
        <v>A8</v>
      </c>
      <c r="J147" s="11" t="s">
        <v>28</v>
      </c>
      <c r="K147" s="12" t="str">
        <f aca="false">LOOKUP(J147,$T$158:$T$175,$U$158:$U$175)</f>
        <v>A1</v>
      </c>
      <c r="L147" s="25"/>
      <c r="M147" s="6" t="n">
        <v>9</v>
      </c>
      <c r="N147" s="10" t="n">
        <v>0.524305555555555</v>
      </c>
      <c r="O147" s="17" t="s">
        <v>30</v>
      </c>
      <c r="P147" s="12" t="str">
        <f aca="false">LOOKUP(O147,$T$158:$T$175,$U$158:$U$175)</f>
        <v>E7</v>
      </c>
      <c r="Q147" s="13"/>
      <c r="R147" s="14" t="s">
        <v>11</v>
      </c>
      <c r="S147" s="15"/>
      <c r="T147" s="17" t="s">
        <v>15</v>
      </c>
      <c r="U147" s="12" t="str">
        <f aca="false">LOOKUP(T147,$T$158:$T$175,$U$158:$U$175)</f>
        <v>E9</v>
      </c>
      <c r="V147" s="17" t="s">
        <v>14</v>
      </c>
      <c r="W147" s="12" t="str">
        <f aca="false">LOOKUP(V147,$T$158:$T$175,$U$158:$U$175)</f>
        <v>E2</v>
      </c>
      <c r="X147" s="25"/>
      <c r="Z147" s="8" t="s">
        <v>49</v>
      </c>
      <c r="AA147" s="9" t="n">
        <f aca="false">COUNTIF($C139:$V155,"E1")</f>
        <v>5</v>
      </c>
      <c r="AB147" s="19" t="s">
        <v>50</v>
      </c>
      <c r="AC147" s="9" t="n">
        <f aca="false">COUNTIF($C139:$V155,"D1")</f>
        <v>3</v>
      </c>
    </row>
    <row r="148" customFormat="false" ht="15" hidden="false" customHeight="true" outlineLevel="0" collapsed="false">
      <c r="A148" s="6" t="n">
        <v>10</v>
      </c>
      <c r="B148" s="10" t="n">
        <v>0.541666666666666</v>
      </c>
      <c r="C148" s="11" t="s">
        <v>27</v>
      </c>
      <c r="D148" s="12" t="str">
        <f aca="false">LOOKUP(C148,$T$158:$T$175,$U$158:$U$175)</f>
        <v>A7</v>
      </c>
      <c r="E148" s="13"/>
      <c r="F148" s="14" t="s">
        <v>11</v>
      </c>
      <c r="G148" s="15"/>
      <c r="H148" s="11" t="s">
        <v>12</v>
      </c>
      <c r="I148" s="12" t="str">
        <f aca="false">LOOKUP(H148,$T$158:$T$175,$U$158:$U$175)</f>
        <v>A9</v>
      </c>
      <c r="J148" s="11" t="s">
        <v>10</v>
      </c>
      <c r="K148" s="12" t="str">
        <f aca="false">LOOKUP(J148,$T$158:$T$175,$U$158:$U$175)</f>
        <v>A2</v>
      </c>
      <c r="L148" s="25"/>
      <c r="M148" s="6" t="n">
        <v>10</v>
      </c>
      <c r="N148" s="10" t="n">
        <v>0.541666666666666</v>
      </c>
      <c r="O148" s="17" t="s">
        <v>31</v>
      </c>
      <c r="P148" s="12" t="str">
        <f aca="false">LOOKUP(O148,$T$158:$T$175,$U$158:$U$175)</f>
        <v>E1</v>
      </c>
      <c r="Q148" s="13"/>
      <c r="R148" s="14" t="s">
        <v>11</v>
      </c>
      <c r="S148" s="15"/>
      <c r="T148" s="17" t="s">
        <v>16</v>
      </c>
      <c r="U148" s="12" t="str">
        <f aca="false">LOOKUP(T148,$T$158:$T$175,$U$158:$U$175)</f>
        <v>E4</v>
      </c>
      <c r="V148" s="17" t="s">
        <v>24</v>
      </c>
      <c r="W148" s="12" t="str">
        <f aca="false">LOOKUP(V148,$T$158:$T$175,$U$158:$U$175)</f>
        <v>E5</v>
      </c>
      <c r="X148" s="25"/>
      <c r="Z148" s="8" t="s">
        <v>53</v>
      </c>
      <c r="AA148" s="9" t="n">
        <f aca="false">COUNTIF($C139:$V155,"E2")</f>
        <v>5</v>
      </c>
      <c r="AB148" s="19" t="s">
        <v>52</v>
      </c>
      <c r="AC148" s="9" t="n">
        <f aca="false">COUNTIF($C139:$V155,"D2")</f>
        <v>3</v>
      </c>
    </row>
    <row r="149" customFormat="false" ht="15" hidden="false" customHeight="true" outlineLevel="0" collapsed="false">
      <c r="A149" s="6" t="n">
        <v>11</v>
      </c>
      <c r="B149" s="10" t="n">
        <v>0.559027777777777</v>
      </c>
      <c r="C149" s="11" t="s">
        <v>28</v>
      </c>
      <c r="D149" s="12" t="str">
        <f aca="false">LOOKUP(C149,$T$158:$T$175,$U$158:$U$175)</f>
        <v>A1</v>
      </c>
      <c r="E149" s="13"/>
      <c r="F149" s="14" t="s">
        <v>11</v>
      </c>
      <c r="G149" s="15"/>
      <c r="H149" s="11" t="s">
        <v>13</v>
      </c>
      <c r="I149" s="12" t="str">
        <f aca="false">LOOKUP(H149,$T$158:$T$175,$U$158:$U$175)</f>
        <v>A4</v>
      </c>
      <c r="J149" s="11" t="s">
        <v>21</v>
      </c>
      <c r="K149" s="12" t="str">
        <f aca="false">LOOKUP(J149,$T$158:$T$175,$U$158:$U$175)</f>
        <v>A5</v>
      </c>
      <c r="L149" s="25"/>
      <c r="M149" s="6" t="n">
        <v>11</v>
      </c>
      <c r="N149" s="10" t="n">
        <v>0.559027777777777</v>
      </c>
      <c r="O149" s="17" t="s">
        <v>14</v>
      </c>
      <c r="P149" s="12" t="str">
        <f aca="false">LOOKUP(O149,$T$158:$T$175,$U$158:$U$175)</f>
        <v>E2</v>
      </c>
      <c r="Q149" s="13"/>
      <c r="R149" s="14" t="s">
        <v>11</v>
      </c>
      <c r="S149" s="15"/>
      <c r="T149" s="17" t="s">
        <v>22</v>
      </c>
      <c r="U149" s="12" t="str">
        <f aca="false">LOOKUP(T149,$T$158:$T$175,$U$158:$U$175)</f>
        <v>E8</v>
      </c>
      <c r="V149" s="17" t="s">
        <v>23</v>
      </c>
      <c r="W149" s="12" t="str">
        <f aca="false">LOOKUP(V149,$T$158:$T$175,$U$158:$U$175)</f>
        <v>E3</v>
      </c>
      <c r="X149" s="25"/>
      <c r="Z149" s="8" t="s">
        <v>59</v>
      </c>
      <c r="AA149" s="9" t="n">
        <f aca="false">COUNTIF($C139:$V155,"E3")</f>
        <v>5</v>
      </c>
      <c r="AB149" s="19" t="s">
        <v>55</v>
      </c>
      <c r="AC149" s="9" t="n">
        <f aca="false">COUNTIF($C139:$V155,"C1")</f>
        <v>3</v>
      </c>
    </row>
    <row r="150" customFormat="false" ht="15" hidden="false" customHeight="true" outlineLevel="0" collapsed="false">
      <c r="A150" s="6" t="n">
        <v>12</v>
      </c>
      <c r="B150" s="10" t="n">
        <v>0.576388888888889</v>
      </c>
      <c r="C150" s="11" t="s">
        <v>10</v>
      </c>
      <c r="D150" s="12" t="str">
        <f aca="false">LOOKUP(C150,$T$158:$T$175,$U$158:$U$175)</f>
        <v>A2</v>
      </c>
      <c r="E150" s="13"/>
      <c r="F150" s="14" t="s">
        <v>11</v>
      </c>
      <c r="G150" s="15"/>
      <c r="H150" s="11" t="s">
        <v>19</v>
      </c>
      <c r="I150" s="12" t="str">
        <f aca="false">LOOKUP(H150,$T$158:$T$175,$U$158:$U$175)</f>
        <v>A8</v>
      </c>
      <c r="J150" s="11" t="s">
        <v>20</v>
      </c>
      <c r="K150" s="12" t="str">
        <f aca="false">LOOKUP(J150,$T$158:$T$175,$U$158:$U$175)</f>
        <v>A3</v>
      </c>
      <c r="L150" s="22"/>
      <c r="M150" s="6" t="n">
        <v>12</v>
      </c>
      <c r="N150" s="10" t="n">
        <v>0.576388888888889</v>
      </c>
      <c r="O150" s="17" t="s">
        <v>23</v>
      </c>
      <c r="P150" s="12" t="str">
        <f aca="false">LOOKUP(O150,$T$158:$T$175,$U$158:$U$175)</f>
        <v>E3</v>
      </c>
      <c r="Q150" s="13"/>
      <c r="R150" s="14" t="s">
        <v>11</v>
      </c>
      <c r="S150" s="15"/>
      <c r="T150" s="17" t="s">
        <v>24</v>
      </c>
      <c r="U150" s="12" t="str">
        <f aca="false">LOOKUP(T150,$T$158:$T$175,$U$158:$U$175)</f>
        <v>E5</v>
      </c>
      <c r="V150" s="17" t="s">
        <v>37</v>
      </c>
      <c r="W150" s="12" t="str">
        <f aca="false">LOOKUP(V150,$T$158:$T$175,$U$158:$U$175)</f>
        <v>E6</v>
      </c>
      <c r="X150" s="22"/>
      <c r="Z150" s="8" t="s">
        <v>63</v>
      </c>
      <c r="AA150" s="9" t="n">
        <f aca="false">COUNTIF($C139:$V155,"E4")</f>
        <v>5</v>
      </c>
      <c r="AB150" s="31" t="s">
        <v>61</v>
      </c>
      <c r="AC150" s="9" t="n">
        <f aca="false">COUNTIF($C139:$V155,"C2")</f>
        <v>3</v>
      </c>
    </row>
    <row r="151" customFormat="false" ht="15" hidden="false" customHeight="true" outlineLevel="0" collapsed="false">
      <c r="A151" s="6" t="n">
        <v>13</v>
      </c>
      <c r="B151" s="10" t="n">
        <v>0.59375</v>
      </c>
      <c r="C151" s="11" t="s">
        <v>20</v>
      </c>
      <c r="D151" s="12" t="str">
        <f aca="false">LOOKUP(C151,$T$158:$T$175,$U$158:$U$175)</f>
        <v>A3</v>
      </c>
      <c r="E151" s="13"/>
      <c r="F151" s="14" t="s">
        <v>11</v>
      </c>
      <c r="G151" s="15"/>
      <c r="H151" s="11" t="s">
        <v>21</v>
      </c>
      <c r="I151" s="12" t="str">
        <f aca="false">LOOKUP(H151,$T$158:$T$175,$U$158:$U$175)</f>
        <v>A5</v>
      </c>
      <c r="J151" s="11" t="s">
        <v>35</v>
      </c>
      <c r="K151" s="12" t="str">
        <f aca="false">LOOKUP(J151,$T$158:$T$175,$U$158:$U$175)</f>
        <v>A6</v>
      </c>
      <c r="L151" s="22"/>
      <c r="M151" s="6" t="n">
        <v>13</v>
      </c>
      <c r="N151" s="10" t="n">
        <v>0.59375</v>
      </c>
      <c r="O151" s="17" t="s">
        <v>14</v>
      </c>
      <c r="P151" s="12" t="str">
        <f aca="false">LOOKUP(O151,$T$158:$T$175,$U$158:$U$175)</f>
        <v>E2</v>
      </c>
      <c r="Q151" s="13"/>
      <c r="R151" s="14" t="s">
        <v>11</v>
      </c>
      <c r="S151" s="15"/>
      <c r="T151" s="17" t="s">
        <v>16</v>
      </c>
      <c r="U151" s="12" t="str">
        <f aca="false">LOOKUP(T151,$T$158:$T$175,$U$158:$U$175)</f>
        <v>E4</v>
      </c>
      <c r="V151" s="17" t="s">
        <v>30</v>
      </c>
      <c r="W151" s="12" t="str">
        <f aca="false">LOOKUP(V151,$T$158:$T$175,$U$158:$U$175)</f>
        <v>E7</v>
      </c>
      <c r="X151" s="22"/>
      <c r="Z151" s="8" t="s">
        <v>64</v>
      </c>
      <c r="AA151" s="9" t="n">
        <f aca="false">COUNTIF($C139:$V155,"E5")</f>
        <v>5</v>
      </c>
      <c r="AB151" s="19" t="s">
        <v>57</v>
      </c>
      <c r="AC151" s="9" t="n">
        <f aca="false">COUNTIF($C139:$V155,"C3")</f>
        <v>3</v>
      </c>
    </row>
    <row r="152" customFormat="false" ht="15" hidden="false" customHeight="true" outlineLevel="0" collapsed="false">
      <c r="A152" s="6" t="n">
        <v>14</v>
      </c>
      <c r="B152" s="10" t="n">
        <v>0.611111111111111</v>
      </c>
      <c r="C152" s="11" t="s">
        <v>10</v>
      </c>
      <c r="D152" s="12" t="str">
        <f aca="false">LOOKUP(C152,$T$158:$T$175,$U$158:$U$175)</f>
        <v>A2</v>
      </c>
      <c r="E152" s="13"/>
      <c r="F152" s="14" t="s">
        <v>11</v>
      </c>
      <c r="G152" s="15"/>
      <c r="H152" s="11" t="s">
        <v>13</v>
      </c>
      <c r="I152" s="12" t="str">
        <f aca="false">LOOKUP(H152,$T$158:$T$175,$U$158:$U$175)</f>
        <v>A4</v>
      </c>
      <c r="J152" s="11" t="s">
        <v>27</v>
      </c>
      <c r="K152" s="12" t="str">
        <f aca="false">LOOKUP(J152,$T$158:$T$175,$U$158:$U$175)</f>
        <v>A7</v>
      </c>
      <c r="L152" s="22"/>
      <c r="M152" s="6" t="n">
        <v>14</v>
      </c>
      <c r="N152" s="10" t="n">
        <v>0.611111111111111</v>
      </c>
      <c r="O152" s="17" t="s">
        <v>30</v>
      </c>
      <c r="P152" s="12" t="str">
        <f aca="false">LOOKUP(O152,$T$158:$T$175,$U$158:$U$175)</f>
        <v>E7</v>
      </c>
      <c r="Q152" s="13"/>
      <c r="R152" s="14" t="s">
        <v>11</v>
      </c>
      <c r="S152" s="15"/>
      <c r="T152" s="17" t="s">
        <v>37</v>
      </c>
      <c r="U152" s="12" t="str">
        <f aca="false">LOOKUP(T152,$T$158:$T$175,$U$158:$U$175)</f>
        <v>E6</v>
      </c>
      <c r="V152" s="17" t="s">
        <v>15</v>
      </c>
      <c r="W152" s="12" t="str">
        <f aca="false">LOOKUP(V152,$T$158:$T$175,$U$158:$U$175)</f>
        <v>E9</v>
      </c>
      <c r="X152" s="22"/>
      <c r="Z152" s="8" t="s">
        <v>65</v>
      </c>
      <c r="AA152" s="9" t="n">
        <f aca="false">COUNTIF($C139:$V155,"E6")</f>
        <v>5</v>
      </c>
      <c r="AB152" s="31" t="s">
        <v>56</v>
      </c>
      <c r="AC152" s="9" t="n">
        <f aca="false">COUNTIF($C139:$V155,"C4")</f>
        <v>3</v>
      </c>
    </row>
    <row r="153" customFormat="false" ht="15" hidden="false" customHeight="true" outlineLevel="0" collapsed="false">
      <c r="A153" s="6" t="n">
        <v>15</v>
      </c>
      <c r="B153" s="10" t="n">
        <v>0.628472222222222</v>
      </c>
      <c r="C153" s="11" t="s">
        <v>27</v>
      </c>
      <c r="D153" s="12" t="str">
        <f aca="false">LOOKUP(C153,$T$158:$T$175,$U$158:$U$175)</f>
        <v>A7</v>
      </c>
      <c r="E153" s="13"/>
      <c r="F153" s="14" t="s">
        <v>11</v>
      </c>
      <c r="G153" s="15"/>
      <c r="H153" s="11" t="s">
        <v>35</v>
      </c>
      <c r="I153" s="12" t="str">
        <f aca="false">LOOKUP(H153,$T$158:$T$175,$U$158:$U$175)</f>
        <v>A6</v>
      </c>
      <c r="J153" s="11" t="s">
        <v>12</v>
      </c>
      <c r="K153" s="12" t="str">
        <f aca="false">LOOKUP(J153,$T$158:$T$175,$U$158:$U$175)</f>
        <v>A9</v>
      </c>
      <c r="L153" s="22"/>
      <c r="M153" s="6" t="n">
        <v>15</v>
      </c>
      <c r="N153" s="10" t="n">
        <v>0.628472222222222</v>
      </c>
      <c r="O153" s="17" t="s">
        <v>15</v>
      </c>
      <c r="P153" s="12" t="str">
        <f aca="false">LOOKUP(O153,$T$158:$T$175,$U$158:$U$175)</f>
        <v>E9</v>
      </c>
      <c r="Q153" s="13"/>
      <c r="R153" s="14" t="s">
        <v>11</v>
      </c>
      <c r="S153" s="15"/>
      <c r="T153" s="17" t="s">
        <v>24</v>
      </c>
      <c r="U153" s="12" t="str">
        <f aca="false">LOOKUP(T153,$T$158:$T$175,$U$158:$U$175)</f>
        <v>E5</v>
      </c>
      <c r="V153" s="17" t="s">
        <v>22</v>
      </c>
      <c r="W153" s="12" t="str">
        <f aca="false">LOOKUP(V153,$T$158:$T$175,$U$158:$U$175)</f>
        <v>E8</v>
      </c>
      <c r="X153" s="22"/>
      <c r="Z153" s="8" t="s">
        <v>66</v>
      </c>
      <c r="AA153" s="9" t="n">
        <f aca="false">COUNTIF($C139:$V155,"E7")</f>
        <v>5</v>
      </c>
      <c r="AC153" s="3"/>
    </row>
    <row r="154" customFormat="false" ht="15" hidden="false" customHeight="true" outlineLevel="0" collapsed="false">
      <c r="A154" s="6" t="n">
        <v>16</v>
      </c>
      <c r="B154" s="10" t="n">
        <v>0.645833333333333</v>
      </c>
      <c r="C154" s="11" t="s">
        <v>12</v>
      </c>
      <c r="D154" s="12" t="str">
        <f aca="false">LOOKUP(C154,$T$158:$T$175,$U$158:$U$175)</f>
        <v>A9</v>
      </c>
      <c r="E154" s="13"/>
      <c r="F154" s="14" t="s">
        <v>11</v>
      </c>
      <c r="G154" s="15"/>
      <c r="H154" s="11" t="s">
        <v>21</v>
      </c>
      <c r="I154" s="12" t="str">
        <f aca="false">LOOKUP(H154,$T$158:$T$175,$U$158:$U$175)</f>
        <v>A5</v>
      </c>
      <c r="J154" s="11" t="s">
        <v>19</v>
      </c>
      <c r="K154" s="12" t="str">
        <f aca="false">LOOKUP(J154,$T$158:$T$175,$U$158:$U$175)</f>
        <v>A8</v>
      </c>
      <c r="L154" s="33"/>
      <c r="M154" s="6" t="n">
        <v>16</v>
      </c>
      <c r="N154" s="10" t="n">
        <v>0.645833333333333</v>
      </c>
      <c r="O154" s="17" t="s">
        <v>23</v>
      </c>
      <c r="P154" s="12" t="str">
        <f aca="false">LOOKUP(O154,$T$158:$T$175,$U$158:$U$175)</f>
        <v>E3</v>
      </c>
      <c r="Q154" s="13"/>
      <c r="R154" s="14" t="s">
        <v>11</v>
      </c>
      <c r="S154" s="15"/>
      <c r="T154" s="17" t="s">
        <v>31</v>
      </c>
      <c r="U154" s="12" t="str">
        <f aca="false">LOOKUP(T154,$T$158:$T$175,$U$158:$U$175)</f>
        <v>E1</v>
      </c>
      <c r="V154" s="17" t="s">
        <v>16</v>
      </c>
      <c r="W154" s="12" t="str">
        <f aca="false">LOOKUP(V154,$T$158:$T$175,$U$158:$U$175)</f>
        <v>E4</v>
      </c>
      <c r="X154" s="33"/>
      <c r="Z154" s="8" t="s">
        <v>67</v>
      </c>
      <c r="AA154" s="9" t="n">
        <f aca="false">COUNTIF($C139:$V155,"E8")</f>
        <v>5</v>
      </c>
      <c r="AC154" s="3"/>
    </row>
    <row r="155" customFormat="false" ht="15" hidden="false" customHeight="true" outlineLevel="0" collapsed="false">
      <c r="A155" s="6" t="n">
        <v>17</v>
      </c>
      <c r="B155" s="10" t="n">
        <v>0.663194444444444</v>
      </c>
      <c r="C155" s="11" t="s">
        <v>20</v>
      </c>
      <c r="D155" s="12" t="str">
        <f aca="false">LOOKUP(C155,$T$158:$T$175,$U$158:$U$175)</f>
        <v>A3</v>
      </c>
      <c r="E155" s="13"/>
      <c r="F155" s="14" t="s">
        <v>11</v>
      </c>
      <c r="G155" s="15"/>
      <c r="H155" s="11" t="s">
        <v>28</v>
      </c>
      <c r="I155" s="12" t="str">
        <f aca="false">LOOKUP(H155,$T$158:$T$175,$U$158:$U$175)</f>
        <v>A1</v>
      </c>
      <c r="J155" s="11" t="s">
        <v>13</v>
      </c>
      <c r="K155" s="12" t="str">
        <f aca="false">LOOKUP(J155,$T$158:$T$175,$U$158:$U$175)</f>
        <v>A4</v>
      </c>
      <c r="L155" s="47" t="s">
        <v>68</v>
      </c>
      <c r="M155" s="6" t="n">
        <v>17</v>
      </c>
      <c r="N155" s="10" t="n">
        <v>0.663194444444444</v>
      </c>
      <c r="O155" s="36"/>
      <c r="P155" s="37" t="s">
        <v>69</v>
      </c>
      <c r="Q155" s="38"/>
      <c r="R155" s="39"/>
      <c r="S155" s="40"/>
      <c r="T155" s="36"/>
      <c r="U155" s="41"/>
      <c r="V155" s="42"/>
      <c r="W155" s="41"/>
      <c r="X155" s="35" t="s">
        <v>70</v>
      </c>
      <c r="Z155" s="8" t="s">
        <v>71</v>
      </c>
      <c r="AA155" s="9" t="n">
        <f aca="false">COUNTIF($C139:$V155,"E9")</f>
        <v>5</v>
      </c>
      <c r="AC155" s="3"/>
    </row>
    <row r="157" customFormat="false" ht="13.5" hidden="false" customHeight="false" outlineLevel="0" collapsed="false">
      <c r="C157" s="66" t="s">
        <v>83</v>
      </c>
      <c r="D157" s="66"/>
      <c r="E157" s="67" t="s">
        <v>84</v>
      </c>
      <c r="H157" s="66" t="s">
        <v>85</v>
      </c>
      <c r="I157" s="66"/>
      <c r="J157" s="67" t="s">
        <v>84</v>
      </c>
      <c r="K157" s="68" t="s">
        <v>86</v>
      </c>
      <c r="L157" s="3"/>
      <c r="P157" s="69" t="s">
        <v>87</v>
      </c>
      <c r="R157" s="66" t="s">
        <v>88</v>
      </c>
      <c r="S157" s="66"/>
      <c r="T157" s="66"/>
      <c r="U157" s="66"/>
    </row>
    <row r="158" customFormat="false" ht="13.5" hidden="false" customHeight="false" outlineLevel="0" collapsed="false">
      <c r="B158" s="70" t="s">
        <v>89</v>
      </c>
      <c r="C158" s="71" t="s">
        <v>28</v>
      </c>
      <c r="D158" s="72" t="s">
        <v>90</v>
      </c>
      <c r="E158" s="73" t="n">
        <f aca="false">COUNTIF($J$4:$J$155,"A1")+COUNTIF($V$4:$V$155,"A1")</f>
        <v>8</v>
      </c>
      <c r="F158" s="74"/>
      <c r="G158" s="75"/>
      <c r="H158" s="71" t="s">
        <v>51</v>
      </c>
      <c r="I158" s="72" t="s">
        <v>91</v>
      </c>
      <c r="J158" s="73" t="n">
        <f aca="false">COUNTIF($J$4:$J$155,"B1")+COUNTIF($V$4:$V$155,"B1")</f>
        <v>8</v>
      </c>
      <c r="K158" s="76" t="s">
        <v>76</v>
      </c>
      <c r="L158" s="3" t="n">
        <f aca="false">COUNTIF($L$4:$L$155,"松本")+COUNTIF($X$4:$X$155,"松本")</f>
        <v>3</v>
      </c>
      <c r="N158" s="77" t="s">
        <v>92</v>
      </c>
      <c r="P158" s="78" t="s">
        <v>93</v>
      </c>
      <c r="R158" s="79" t="s">
        <v>89</v>
      </c>
      <c r="S158" s="79"/>
      <c r="T158" s="80" t="s">
        <v>28</v>
      </c>
      <c r="U158" s="81" t="s">
        <v>28</v>
      </c>
      <c r="V158" s="82"/>
    </row>
    <row r="159" customFormat="false" ht="13.5" hidden="false" customHeight="false" outlineLevel="0" collapsed="false">
      <c r="C159" s="71" t="s">
        <v>10</v>
      </c>
      <c r="D159" s="83" t="s">
        <v>94</v>
      </c>
      <c r="E159" s="73" t="n">
        <f aca="false">COUNTIF($J$4:$J$155,"A2")+COUNTIF($V$4:$V$155,"A2")</f>
        <v>8</v>
      </c>
      <c r="F159" s="74"/>
      <c r="G159" s="75"/>
      <c r="H159" s="71" t="s">
        <v>18</v>
      </c>
      <c r="I159" s="72" t="s">
        <v>95</v>
      </c>
      <c r="J159" s="73" t="n">
        <f aca="false">COUNTIF($J$4:$J$155,"B2")+COUNTIF($V$4:$V$155,"B2")</f>
        <v>8</v>
      </c>
      <c r="K159" s="76" t="s">
        <v>29</v>
      </c>
      <c r="L159" s="3" t="n">
        <f aca="false">COUNTIF($L$4:$L$155,"高橋")+COUNTIF($X$4:$X$155,"高橋")</f>
        <v>4</v>
      </c>
      <c r="N159" s="77" t="s">
        <v>96</v>
      </c>
      <c r="O159" s="75"/>
      <c r="P159" s="78" t="s">
        <v>97</v>
      </c>
      <c r="Q159" s="75"/>
      <c r="R159" s="79"/>
      <c r="S159" s="79"/>
      <c r="T159" s="80" t="s">
        <v>10</v>
      </c>
      <c r="U159" s="81" t="s">
        <v>10</v>
      </c>
      <c r="V159" s="82"/>
    </row>
    <row r="160" customFormat="false" ht="13.5" hidden="false" customHeight="false" outlineLevel="0" collapsed="false">
      <c r="C160" s="71" t="s">
        <v>20</v>
      </c>
      <c r="D160" s="72" t="s">
        <v>98</v>
      </c>
      <c r="E160" s="73" t="n">
        <f aca="false">COUNTIF($J$4:$J$155,"A3")+COUNTIF($V$4:$V$155,"A3")</f>
        <v>8</v>
      </c>
      <c r="F160" s="74"/>
      <c r="G160" s="75"/>
      <c r="H160" s="71" t="s">
        <v>26</v>
      </c>
      <c r="I160" s="72" t="s">
        <v>99</v>
      </c>
      <c r="J160" s="73" t="n">
        <f aca="false">COUNTIF($J$4:$J$155,"B3")+COUNTIF($V$4:$V$155,"B3")</f>
        <v>8</v>
      </c>
      <c r="K160" s="76" t="s">
        <v>36</v>
      </c>
      <c r="L160" s="3" t="n">
        <f aca="false">COUNTIF($L$4:$L$155,"工藤")+COUNTIF($X$4:$X$155,"工藤")</f>
        <v>3</v>
      </c>
      <c r="N160" s="77" t="s">
        <v>92</v>
      </c>
      <c r="O160" s="75"/>
      <c r="P160" s="78" t="s">
        <v>100</v>
      </c>
      <c r="Q160" s="75"/>
      <c r="R160" s="79"/>
      <c r="S160" s="79"/>
      <c r="T160" s="80" t="s">
        <v>20</v>
      </c>
      <c r="U160" s="81" t="s">
        <v>20</v>
      </c>
      <c r="V160" s="82"/>
    </row>
    <row r="161" customFormat="false" ht="13.5" hidden="false" customHeight="false" outlineLevel="0" collapsed="false">
      <c r="C161" s="71" t="s">
        <v>13</v>
      </c>
      <c r="D161" s="72" t="s">
        <v>101</v>
      </c>
      <c r="E161" s="73" t="n">
        <f aca="false">COUNTIF($J$4:$J$155,"A4")+COUNTIF($V$4:$V$155,"A4")</f>
        <v>8</v>
      </c>
      <c r="F161" s="74"/>
      <c r="G161" s="75"/>
      <c r="H161" s="71" t="s">
        <v>34</v>
      </c>
      <c r="I161" s="72" t="s">
        <v>93</v>
      </c>
      <c r="J161" s="73" t="n">
        <f aca="false">COUNTIF($J$4:$J$155,"B4")+COUNTIF($V$4:$V$155,"B4")</f>
        <v>8</v>
      </c>
      <c r="K161" s="76" t="s">
        <v>32</v>
      </c>
      <c r="L161" s="3" t="n">
        <f aca="false">COUNTIF($L$4:$L$155,"中畑")+COUNTIF($X$4:$X$155,"中畑")</f>
        <v>3</v>
      </c>
      <c r="N161" s="77" t="s">
        <v>96</v>
      </c>
      <c r="O161" s="63"/>
      <c r="P161" s="78" t="s">
        <v>102</v>
      </c>
      <c r="Q161" s="75"/>
      <c r="R161" s="79"/>
      <c r="S161" s="79"/>
      <c r="T161" s="80" t="s">
        <v>13</v>
      </c>
      <c r="U161" s="81" t="s">
        <v>13</v>
      </c>
      <c r="V161" s="82"/>
    </row>
    <row r="162" customFormat="false" ht="13.5" hidden="false" customHeight="false" outlineLevel="0" collapsed="false">
      <c r="C162" s="71" t="s">
        <v>21</v>
      </c>
      <c r="D162" s="72" t="s">
        <v>103</v>
      </c>
      <c r="E162" s="73" t="n">
        <f aca="false">COUNTIF($J$4:$J$155,"A5")+COUNTIF($V$4:$V$155,"A5")</f>
        <v>8</v>
      </c>
      <c r="F162" s="74"/>
      <c r="G162" s="75"/>
      <c r="H162" s="71" t="s">
        <v>40</v>
      </c>
      <c r="I162" s="72" t="s">
        <v>104</v>
      </c>
      <c r="J162" s="73" t="n">
        <f aca="false">COUNTIF($J$4:$J$155,"B5")+COUNTIF($V$4:$V$155,"B5")</f>
        <v>8</v>
      </c>
      <c r="K162" s="76" t="s">
        <v>73</v>
      </c>
      <c r="L162" s="3" t="n">
        <f aca="false">COUNTIF($L$4:$L$155,"西澤")+COUNTIF($X$4:$X$155,"西澤")</f>
        <v>2</v>
      </c>
      <c r="N162" s="77" t="s">
        <v>96</v>
      </c>
      <c r="O162" s="63"/>
      <c r="P162" s="84" t="s">
        <v>105</v>
      </c>
      <c r="Q162" s="63"/>
      <c r="R162" s="79"/>
      <c r="S162" s="79"/>
      <c r="T162" s="80" t="s">
        <v>21</v>
      </c>
      <c r="U162" s="81" t="s">
        <v>21</v>
      </c>
      <c r="V162" s="82"/>
    </row>
    <row r="163" customFormat="false" ht="13.5" hidden="false" customHeight="false" outlineLevel="0" collapsed="false">
      <c r="C163" s="71" t="s">
        <v>35</v>
      </c>
      <c r="D163" s="72" t="s">
        <v>106</v>
      </c>
      <c r="E163" s="73" t="n">
        <f aca="false">COUNTIF($J$4:$J$155,"A6")+COUNTIF($V$4:$V$155,"A6")</f>
        <v>8</v>
      </c>
      <c r="F163" s="74"/>
      <c r="G163" s="75"/>
      <c r="H163" s="71" t="s">
        <v>42</v>
      </c>
      <c r="I163" s="83" t="s">
        <v>107</v>
      </c>
      <c r="J163" s="73" t="n">
        <f aca="false">COUNTIF($J$4:$J$155,"B6")+COUNTIF($V$4:$V$155,"B6")</f>
        <v>8</v>
      </c>
      <c r="K163" s="76" t="s">
        <v>79</v>
      </c>
      <c r="L163" s="3" t="n">
        <f aca="false">COUNTIF($L$4:$L$155,"川島")+COUNTIF($X$4:$X$155,"川島")</f>
        <v>2</v>
      </c>
      <c r="N163" s="77" t="s">
        <v>96</v>
      </c>
      <c r="P163" s="84" t="s">
        <v>105</v>
      </c>
      <c r="Q163" s="63"/>
      <c r="R163" s="79"/>
      <c r="S163" s="79"/>
      <c r="T163" s="80" t="s">
        <v>35</v>
      </c>
      <c r="U163" s="81" t="s">
        <v>35</v>
      </c>
      <c r="V163" s="82"/>
    </row>
    <row r="164" customFormat="false" ht="13.5" hidden="false" customHeight="false" outlineLevel="0" collapsed="false">
      <c r="C164" s="71" t="s">
        <v>27</v>
      </c>
      <c r="D164" s="72" t="s">
        <v>108</v>
      </c>
      <c r="E164" s="73" t="n">
        <f aca="false">COUNTIF($J$4:$J$155,"A7")+COUNTIF($V$4:$V$155,"A7")</f>
        <v>8</v>
      </c>
      <c r="F164" s="74"/>
      <c r="G164" s="75"/>
      <c r="H164" s="71" t="s">
        <v>44</v>
      </c>
      <c r="I164" s="72" t="s">
        <v>109</v>
      </c>
      <c r="J164" s="73" t="n">
        <f aca="false">COUNTIF($J$4:$J$155,"B7")+COUNTIF($V$4:$V$155,"B7")</f>
        <v>8</v>
      </c>
      <c r="K164" s="85" t="s">
        <v>110</v>
      </c>
      <c r="L164" s="86" t="n">
        <f aca="false">COUNTIF($L$4:$L$155,"伊東")+COUNTIF($X$4:$X$155,"伊東")</f>
        <v>3</v>
      </c>
      <c r="M164" s="87"/>
      <c r="N164" s="88" t="s">
        <v>96</v>
      </c>
      <c r="O164" s="31"/>
      <c r="P164" s="89" t="s">
        <v>111</v>
      </c>
      <c r="Q164" s="63"/>
      <c r="R164" s="79"/>
      <c r="S164" s="79"/>
      <c r="T164" s="80" t="s">
        <v>27</v>
      </c>
      <c r="U164" s="81" t="s">
        <v>27</v>
      </c>
      <c r="V164" s="82"/>
    </row>
    <row r="165" customFormat="false" ht="13.5" hidden="false" customHeight="false" outlineLevel="0" collapsed="false">
      <c r="C165" s="71" t="s">
        <v>19</v>
      </c>
      <c r="D165" s="83" t="s">
        <v>112</v>
      </c>
      <c r="E165" s="73" t="n">
        <f aca="false">COUNTIF($J$4:$J$155,"A8")+COUNTIF($V$4:$V$155,"A8")</f>
        <v>8</v>
      </c>
      <c r="F165" s="74"/>
      <c r="G165" s="75"/>
      <c r="H165" s="71" t="s">
        <v>46</v>
      </c>
      <c r="I165" s="72" t="s">
        <v>113</v>
      </c>
      <c r="J165" s="73" t="n">
        <f aca="false">COUNTIF($J$4:$J$155,"B6")+COUNTIF($V$4:$V$155,"B6")</f>
        <v>8</v>
      </c>
      <c r="K165" s="90" t="s">
        <v>114</v>
      </c>
      <c r="L165" s="3" t="n">
        <f aca="false">SUM(L158:L163)</f>
        <v>17</v>
      </c>
      <c r="N165" s="77"/>
      <c r="P165" s="64"/>
      <c r="Q165" s="63"/>
      <c r="R165" s="79"/>
      <c r="S165" s="79"/>
      <c r="T165" s="80" t="s">
        <v>19</v>
      </c>
      <c r="U165" s="81" t="s">
        <v>19</v>
      </c>
      <c r="V165" s="82"/>
    </row>
    <row r="166" customFormat="false" ht="13.5" hidden="false" customHeight="false" outlineLevel="0" collapsed="false">
      <c r="C166" s="71" t="s">
        <v>12</v>
      </c>
      <c r="D166" s="72" t="s">
        <v>115</v>
      </c>
      <c r="E166" s="73" t="n">
        <f aca="false">COUNTIF($J$4:$J$155,"A9")+COUNTIF($V$4:$V$155,"A9")</f>
        <v>8</v>
      </c>
      <c r="F166" s="74"/>
      <c r="G166" s="75"/>
      <c r="H166" s="71" t="s">
        <v>48</v>
      </c>
      <c r="I166" s="72" t="s">
        <v>116</v>
      </c>
      <c r="J166" s="73" t="n">
        <f aca="false">COUNTIF($J$4:$J$155,"B7")+COUNTIF($V$4:$V$155,"B7")</f>
        <v>8</v>
      </c>
      <c r="K166" s="91" t="s">
        <v>117</v>
      </c>
      <c r="L166" s="3"/>
      <c r="N166" s="92"/>
      <c r="O166" s="63"/>
      <c r="P166" s="93"/>
      <c r="Q166" s="63"/>
      <c r="R166" s="79"/>
      <c r="S166" s="79"/>
      <c r="T166" s="80" t="s">
        <v>12</v>
      </c>
      <c r="U166" s="81" t="s">
        <v>12</v>
      </c>
      <c r="V166" s="82"/>
    </row>
    <row r="167" customFormat="false" ht="13.5" hidden="false" customHeight="false" outlineLevel="0" collapsed="false">
      <c r="B167" s="70" t="s">
        <v>118</v>
      </c>
      <c r="C167" s="71" t="s">
        <v>31</v>
      </c>
      <c r="D167" s="83" t="s">
        <v>119</v>
      </c>
      <c r="E167" s="73" t="n">
        <f aca="false">COUNTIF($J$4:$J$155,"E1")+COUNTIF($V$4:$V$155,"E1")</f>
        <v>8</v>
      </c>
      <c r="F167" s="94"/>
      <c r="G167" s="94"/>
      <c r="H167" s="95" t="s">
        <v>50</v>
      </c>
      <c r="I167" s="83" t="s">
        <v>120</v>
      </c>
      <c r="J167" s="73" t="n">
        <f aca="false">COUNTIF($J$4:$J$155,"B6")+COUNTIF($V$4:$V$155,"B6")</f>
        <v>8</v>
      </c>
      <c r="K167" s="76" t="s">
        <v>54</v>
      </c>
      <c r="L167" s="3" t="n">
        <f aca="false">COUNTIF($L$4:$L$155,"小田中")+COUNTIF($X$4:$X$155,"小田中")</f>
        <v>4</v>
      </c>
      <c r="N167" s="77" t="s">
        <v>92</v>
      </c>
      <c r="O167" s="63"/>
      <c r="P167" s="78" t="s">
        <v>121</v>
      </c>
      <c r="Q167" s="63"/>
      <c r="R167" s="96" t="s">
        <v>118</v>
      </c>
      <c r="S167" s="96"/>
      <c r="T167" s="97" t="s">
        <v>31</v>
      </c>
      <c r="U167" s="98" t="s">
        <v>31</v>
      </c>
      <c r="V167" s="99"/>
    </row>
    <row r="168" customFormat="false" ht="13.5" hidden="false" customHeight="false" outlineLevel="0" collapsed="false">
      <c r="B168" s="70"/>
      <c r="C168" s="71" t="s">
        <v>14</v>
      </c>
      <c r="D168" s="100" t="s">
        <v>122</v>
      </c>
      <c r="E168" s="73" t="n">
        <f aca="false">COUNTIF($J$4:$J$155,"E2")+COUNTIF($V$4:$V$155,"E2")</f>
        <v>8</v>
      </c>
      <c r="F168" s="74"/>
      <c r="G168" s="75"/>
      <c r="H168" s="95" t="s">
        <v>52</v>
      </c>
      <c r="I168" s="72" t="s">
        <v>123</v>
      </c>
      <c r="J168" s="73" t="n">
        <f aca="false">COUNTIF($J$4:$J$155,"B9")+COUNTIF($V$4:$V$155,"B9")</f>
        <v>8</v>
      </c>
      <c r="K168" s="76" t="s">
        <v>60</v>
      </c>
      <c r="L168" s="3" t="n">
        <f aca="false">COUNTIF($L$4:$L$155,"川田")+COUNTIF($X$4:$X$155,"川田")</f>
        <v>3</v>
      </c>
      <c r="N168" s="77" t="s">
        <v>92</v>
      </c>
      <c r="O168" s="63"/>
      <c r="P168" s="78" t="s">
        <v>101</v>
      </c>
      <c r="Q168" s="63"/>
      <c r="R168" s="96"/>
      <c r="S168" s="96"/>
      <c r="T168" s="97" t="s">
        <v>14</v>
      </c>
      <c r="U168" s="101" t="s">
        <v>14</v>
      </c>
      <c r="V168" s="99"/>
    </row>
    <row r="169" customFormat="false" ht="13.5" hidden="false" customHeight="false" outlineLevel="0" collapsed="false">
      <c r="B169" s="70"/>
      <c r="C169" s="71" t="s">
        <v>23</v>
      </c>
      <c r="D169" s="72" t="s">
        <v>121</v>
      </c>
      <c r="E169" s="73" t="n">
        <f aca="false">COUNTIF($J$4:$J$155,"E3")+COUNTIF($V$4:$V$155,"E3")</f>
        <v>8</v>
      </c>
      <c r="F169" s="74"/>
      <c r="G169" s="75"/>
      <c r="H169" s="66" t="s">
        <v>124</v>
      </c>
      <c r="I169" s="66"/>
      <c r="J169" s="73" t="n">
        <f aca="false">SUM(J158:J166)</f>
        <v>72</v>
      </c>
      <c r="K169" s="76" t="s">
        <v>58</v>
      </c>
      <c r="L169" s="3" t="n">
        <f aca="false">COUNTIF($L$4:$L$155,"二川")+COUNTIF($X$4:$X$155,"二川")</f>
        <v>3</v>
      </c>
      <c r="N169" s="77" t="s">
        <v>96</v>
      </c>
      <c r="O169" s="102"/>
      <c r="P169" s="78" t="s">
        <v>125</v>
      </c>
      <c r="Q169" s="63"/>
      <c r="R169" s="96"/>
      <c r="S169" s="96"/>
      <c r="T169" s="97" t="s">
        <v>23</v>
      </c>
      <c r="U169" s="98" t="s">
        <v>23</v>
      </c>
      <c r="V169" s="99"/>
    </row>
    <row r="170" customFormat="false" ht="13.5" hidden="false" customHeight="false" outlineLevel="0" collapsed="false">
      <c r="B170" s="70"/>
      <c r="C170" s="71" t="s">
        <v>16</v>
      </c>
      <c r="D170" s="72" t="s">
        <v>126</v>
      </c>
      <c r="E170" s="73" t="n">
        <f aca="false">COUNTIF($J$4:$J$155,"E4")+COUNTIF($V$4:$V$155,"E4")</f>
        <v>8</v>
      </c>
      <c r="F170" s="74"/>
      <c r="G170" s="75"/>
      <c r="H170" s="71" t="s">
        <v>55</v>
      </c>
      <c r="I170" s="103" t="s">
        <v>127</v>
      </c>
      <c r="J170" s="73" t="n">
        <f aca="false">COUNTIF($J$4:$J$155,"C1")+COUNTIF($V$4:$V$155,"C1")</f>
        <v>8</v>
      </c>
      <c r="K170" s="104" t="s">
        <v>62</v>
      </c>
      <c r="L170" s="3" t="n">
        <f aca="false">COUNTIF($L$4:$L$155,"佐藤")+COUNTIF($X$4:$X$155,"佐藤")</f>
        <v>3</v>
      </c>
      <c r="M170" s="93"/>
      <c r="N170" s="77" t="s">
        <v>92</v>
      </c>
      <c r="O170" s="102"/>
      <c r="P170" s="64" t="s">
        <v>94</v>
      </c>
      <c r="Q170" s="63"/>
      <c r="R170" s="96"/>
      <c r="S170" s="96"/>
      <c r="T170" s="97" t="s">
        <v>16</v>
      </c>
      <c r="U170" s="101" t="s">
        <v>16</v>
      </c>
      <c r="V170" s="99"/>
    </row>
    <row r="171" customFormat="false" ht="13.5" hidden="false" customHeight="false" outlineLevel="0" collapsed="false">
      <c r="B171" s="70"/>
      <c r="C171" s="71" t="s">
        <v>24</v>
      </c>
      <c r="D171" s="83" t="s">
        <v>128</v>
      </c>
      <c r="E171" s="73" t="n">
        <f aca="false">COUNTIF($J$4:$J$155,"E5")+COUNTIF($V$4:$V$155,"E5")</f>
        <v>8</v>
      </c>
      <c r="F171" s="74"/>
      <c r="G171" s="75"/>
      <c r="H171" s="71" t="s">
        <v>61</v>
      </c>
      <c r="I171" s="83" t="s">
        <v>129</v>
      </c>
      <c r="J171" s="73" t="n">
        <f aca="false">COUNTIF($J$4:$J$155,"C2")+COUNTIF($V$4:$V$155,"C2")</f>
        <v>8</v>
      </c>
      <c r="K171" s="105" t="s">
        <v>74</v>
      </c>
      <c r="L171" s="89" t="n">
        <f aca="false">COUNTIF($L$4:$L$155,"佐々木")+COUNTIF($X$4:$X$155,"佐々木")</f>
        <v>3</v>
      </c>
      <c r="M171" s="106"/>
      <c r="N171" s="88" t="s">
        <v>92</v>
      </c>
      <c r="O171" s="107"/>
      <c r="P171" s="108" t="s">
        <v>108</v>
      </c>
      <c r="Q171" s="63"/>
      <c r="R171" s="96"/>
      <c r="S171" s="96"/>
      <c r="T171" s="97" t="s">
        <v>24</v>
      </c>
      <c r="U171" s="98" t="s">
        <v>24</v>
      </c>
      <c r="V171" s="99"/>
    </row>
    <row r="172" customFormat="false" ht="13.5" hidden="false" customHeight="true" outlineLevel="0" collapsed="false">
      <c r="B172" s="70"/>
      <c r="C172" s="71" t="s">
        <v>37</v>
      </c>
      <c r="D172" s="72" t="s">
        <v>130</v>
      </c>
      <c r="E172" s="73" t="n">
        <f aca="false">COUNTIF($J$4:$J$155,"E6")+COUNTIF($V$4:$V$155,"E6")</f>
        <v>8</v>
      </c>
      <c r="F172" s="74"/>
      <c r="G172" s="75"/>
      <c r="H172" s="71" t="s">
        <v>57</v>
      </c>
      <c r="I172" s="72" t="s">
        <v>131</v>
      </c>
      <c r="J172" s="73" t="n">
        <f aca="false">COUNTIF($J$4:$J$155,"C3")+COUNTIF($V$4:$V$155,"C3")</f>
        <v>8</v>
      </c>
      <c r="K172" s="109" t="s">
        <v>132</v>
      </c>
      <c r="L172" s="110" t="n">
        <f aca="false">SUM(L167:L171)</f>
        <v>16</v>
      </c>
      <c r="M172" s="111"/>
      <c r="N172" s="112"/>
      <c r="O172" s="113"/>
      <c r="P172" s="112"/>
      <c r="Q172" s="63"/>
      <c r="R172" s="96"/>
      <c r="S172" s="96"/>
      <c r="T172" s="97" t="s">
        <v>37</v>
      </c>
      <c r="U172" s="101" t="s">
        <v>37</v>
      </c>
      <c r="V172" s="99"/>
    </row>
    <row r="173" customFormat="false" ht="13.5" hidden="false" customHeight="false" outlineLevel="0" collapsed="false">
      <c r="B173" s="70"/>
      <c r="C173" s="71" t="s">
        <v>30</v>
      </c>
      <c r="D173" s="83" t="s">
        <v>133</v>
      </c>
      <c r="E173" s="73" t="n">
        <f aca="false">COUNTIF($J$4:$J$155,"E7")+COUNTIF($V$4:$V$155,"E7")</f>
        <v>8</v>
      </c>
      <c r="F173" s="74"/>
      <c r="G173" s="75"/>
      <c r="H173" s="114" t="s">
        <v>56</v>
      </c>
      <c r="I173" s="72" t="s">
        <v>134</v>
      </c>
      <c r="J173" s="73" t="n">
        <f aca="false">COUNTIF($J$4:$J$155,"C4")+COUNTIF($V$4:$V$155,"C4")</f>
        <v>8</v>
      </c>
      <c r="K173" s="104" t="s">
        <v>135</v>
      </c>
      <c r="L173" s="64" t="n">
        <f aca="false">L165+L172</f>
        <v>33</v>
      </c>
      <c r="M173" s="93"/>
      <c r="N173" s="75"/>
      <c r="O173" s="102"/>
      <c r="P173" s="93"/>
      <c r="Q173" s="63"/>
      <c r="R173" s="96"/>
      <c r="S173" s="96"/>
      <c r="T173" s="97" t="s">
        <v>30</v>
      </c>
      <c r="U173" s="98" t="s">
        <v>30</v>
      </c>
      <c r="V173" s="99"/>
    </row>
    <row r="174" customFormat="false" ht="13.5" hidden="false" customHeight="false" outlineLevel="0" collapsed="false">
      <c r="B174" s="70"/>
      <c r="C174" s="114" t="s">
        <v>22</v>
      </c>
      <c r="D174" s="72" t="s">
        <v>136</v>
      </c>
      <c r="E174" s="73" t="n">
        <f aca="false">COUNTIF($J$4:$J$155,"E8")+COUNTIF($V$4:$V$155,"E8")</f>
        <v>8</v>
      </c>
      <c r="F174" s="74"/>
      <c r="G174" s="75"/>
      <c r="H174" s="115" t="s">
        <v>137</v>
      </c>
      <c r="I174" s="116"/>
      <c r="J174" s="117" t="n">
        <f aca="false">SUM(J170:J173)</f>
        <v>32</v>
      </c>
      <c r="K174" s="118" t="s">
        <v>138</v>
      </c>
      <c r="M174" s="93"/>
      <c r="N174" s="75"/>
      <c r="O174" s="102"/>
      <c r="P174" s="93"/>
      <c r="Q174" s="63"/>
      <c r="R174" s="96"/>
      <c r="S174" s="96"/>
      <c r="T174" s="97" t="s">
        <v>22</v>
      </c>
      <c r="U174" s="101" t="s">
        <v>22</v>
      </c>
      <c r="V174" s="99"/>
    </row>
    <row r="175" customFormat="false" ht="13.5" hidden="false" customHeight="false" outlineLevel="0" collapsed="false">
      <c r="B175" s="70"/>
      <c r="C175" s="114" t="s">
        <v>15</v>
      </c>
      <c r="D175" s="72" t="s">
        <v>139</v>
      </c>
      <c r="E175" s="73" t="n">
        <f aca="false">COUNTIF($J$4:$J$155,"E9")+COUNTIF($V$4:$V$155,"E9")</f>
        <v>8</v>
      </c>
      <c r="F175" s="102"/>
      <c r="H175" s="63"/>
      <c r="I175" s="93"/>
      <c r="J175" s="63"/>
      <c r="K175" s="119" t="s">
        <v>70</v>
      </c>
      <c r="L175" s="3" t="n">
        <f aca="false">COUNTIF($L$4:$L$155,"千年")+COUNTIF($X$4:$X$155,"千年")</f>
        <v>4</v>
      </c>
      <c r="N175" s="77" t="s">
        <v>140</v>
      </c>
      <c r="P175" s="120" t="s">
        <v>141</v>
      </c>
      <c r="R175" s="96"/>
      <c r="S175" s="96"/>
      <c r="T175" s="97" t="s">
        <v>15</v>
      </c>
      <c r="U175" s="98" t="s">
        <v>15</v>
      </c>
      <c r="V175" s="99"/>
    </row>
    <row r="176" customFormat="false" ht="13.5" hidden="false" customHeight="false" outlineLevel="0" collapsed="false">
      <c r="B176" s="70"/>
      <c r="C176" s="121" t="s">
        <v>137</v>
      </c>
      <c r="D176" s="122" t="n">
        <f aca="false">SUM(E158:E175)</f>
        <v>144</v>
      </c>
      <c r="E176" s="122"/>
      <c r="H176" s="123" t="s">
        <v>135</v>
      </c>
      <c r="I176" s="124" t="n">
        <f aca="false">D176+J169+J174</f>
        <v>248</v>
      </c>
      <c r="J176" s="124"/>
      <c r="K176" s="119" t="s">
        <v>68</v>
      </c>
      <c r="L176" s="3" t="n">
        <f aca="false">COUNTIF($L$4:$L$155,"真中")+COUNTIF($X$4:$X$155,"真中")</f>
        <v>4</v>
      </c>
      <c r="T176" s="121"/>
      <c r="U176" s="125"/>
      <c r="V176" s="125"/>
    </row>
    <row r="177" customFormat="false" ht="13.5" hidden="false" customHeight="false" outlineLevel="0" collapsed="false">
      <c r="U177" s="2" t="s">
        <v>142</v>
      </c>
    </row>
  </sheetData>
  <mergeCells count="53">
    <mergeCell ref="A1:X1"/>
    <mergeCell ref="A2:L2"/>
    <mergeCell ref="M2:X2"/>
    <mergeCell ref="C3:I3"/>
    <mergeCell ref="J3:K3"/>
    <mergeCell ref="O3:U3"/>
    <mergeCell ref="V3:W3"/>
    <mergeCell ref="A21:X21"/>
    <mergeCell ref="C22:I22"/>
    <mergeCell ref="J22:K22"/>
    <mergeCell ref="O22:U22"/>
    <mergeCell ref="V22:W22"/>
    <mergeCell ref="A40:X40"/>
    <mergeCell ref="C41:I41"/>
    <mergeCell ref="J41:K41"/>
    <mergeCell ref="O41:U41"/>
    <mergeCell ref="V41:W41"/>
    <mergeCell ref="A59:X59"/>
    <mergeCell ref="C60:I60"/>
    <mergeCell ref="J60:K60"/>
    <mergeCell ref="O60:U60"/>
    <mergeCell ref="V60:W60"/>
    <mergeCell ref="A78:X78"/>
    <mergeCell ref="A79:L79"/>
    <mergeCell ref="M79:X79"/>
    <mergeCell ref="C80:I80"/>
    <mergeCell ref="J80:K80"/>
    <mergeCell ref="O80:U80"/>
    <mergeCell ref="V80:W80"/>
    <mergeCell ref="A98:X98"/>
    <mergeCell ref="C99:I99"/>
    <mergeCell ref="J99:K99"/>
    <mergeCell ref="O99:U99"/>
    <mergeCell ref="V99:W99"/>
    <mergeCell ref="A118:X118"/>
    <mergeCell ref="C119:I119"/>
    <mergeCell ref="J119:K119"/>
    <mergeCell ref="O119:U119"/>
    <mergeCell ref="V119:W119"/>
    <mergeCell ref="A137:X137"/>
    <mergeCell ref="C138:I138"/>
    <mergeCell ref="J138:K138"/>
    <mergeCell ref="O138:U138"/>
    <mergeCell ref="V138:W138"/>
    <mergeCell ref="C157:D157"/>
    <mergeCell ref="H157:I157"/>
    <mergeCell ref="R157:U157"/>
    <mergeCell ref="R158:S166"/>
    <mergeCell ref="F167:G167"/>
    <mergeCell ref="R167:S175"/>
    <mergeCell ref="H169:I169"/>
    <mergeCell ref="D176:E176"/>
    <mergeCell ref="I176:J176"/>
  </mergeCells>
  <printOptions headings="false" gridLines="false" gridLinesSet="true" horizontalCentered="true" verticalCentered="false"/>
  <pageMargins left="0.236111111111111" right="0.118055555555556" top="0.7875" bottom="0.354166666666667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2013年度　第10回TIOSリーグ対戦表&amp;R&amp;P ページ</oddHeader>
    <oddFooter/>
  </headerFooter>
  <rowBreaks count="1" manualBreakCount="1">
    <brk id="77" man="true" max="16383" min="0"/>
  </rowBreaks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R93" activeCellId="0" sqref="R93"/>
    </sheetView>
  </sheetViews>
  <sheetFormatPr defaultColWidth="8.96875" defaultRowHeight="13.5" zeroHeight="false" outlineLevelRow="0" outlineLevelCol="0"/>
  <cols>
    <col collapsed="false" customWidth="true" hidden="false" outlineLevel="0" max="3" min="1" style="3" width="3.12"/>
    <col collapsed="false" customWidth="true" hidden="false" outlineLevel="0" max="37" min="4" style="3" width="3.49"/>
    <col collapsed="false" customWidth="true" hidden="false" outlineLevel="0" max="38" min="38" style="3" width="2.62"/>
    <col collapsed="false" customWidth="true" hidden="true" outlineLevel="0" max="68" min="39" style="3" width="2.62"/>
    <col collapsed="false" customWidth="true" hidden="false" outlineLevel="0" max="70" min="69" style="3" width="2.62"/>
    <col collapsed="false" customWidth="true" hidden="true" outlineLevel="0" max="72" min="71" style="3" width="2.62"/>
    <col collapsed="false" customWidth="true" hidden="false" outlineLevel="0" max="73" min="73" style="3" width="2.62"/>
    <col collapsed="false" customWidth="true" hidden="false" outlineLevel="0" max="74" min="74" style="3" width="3.49"/>
    <col collapsed="false" customWidth="true" hidden="false" outlineLevel="0" max="75" min="75" style="0" width="5.99"/>
  </cols>
  <sheetData>
    <row r="1" s="3" customFormat="true" ht="12" hidden="false" customHeight="true" outlineLevel="0" collapsed="false">
      <c r="A1" s="126" t="s">
        <v>143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</row>
    <row r="2" s="3" customFormat="true" ht="12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</row>
    <row r="3" s="3" customFormat="true" ht="12" hidden="false" customHeight="true" outlineLevel="0" collapsed="false">
      <c r="A3" s="127" t="str">
        <f aca="false">IF(A5="","",1)</f>
        <v/>
      </c>
      <c r="B3" s="127"/>
      <c r="C3" s="127"/>
      <c r="D3" s="128" t="str">
        <f aca="false">D101</f>
        <v>札幌サッカークラブ五十雀</v>
      </c>
      <c r="E3" s="128"/>
      <c r="F3" s="128"/>
      <c r="G3" s="128" t="str">
        <f aca="false">D102</f>
        <v>オタルシニア50</v>
      </c>
      <c r="H3" s="128"/>
      <c r="I3" s="128"/>
      <c r="J3" s="129" t="str">
        <f aca="false">D103</f>
        <v>札幌四十雀ｻｯｶｰｸﾗﾌﾞ50FC</v>
      </c>
      <c r="K3" s="129"/>
      <c r="L3" s="129"/>
      <c r="M3" s="129" t="str">
        <f aca="false">D104</f>
        <v>オッサンドーレ松本組</v>
      </c>
      <c r="N3" s="129"/>
      <c r="O3" s="129"/>
      <c r="P3" s="128" t="str">
        <f aca="false">D105</f>
        <v>蹴ＡＩ四十雀50</v>
      </c>
      <c r="Q3" s="128"/>
      <c r="R3" s="128"/>
      <c r="S3" s="129" t="str">
        <f aca="false">D106</f>
        <v>ZIZI札幌50　RED</v>
      </c>
      <c r="T3" s="129"/>
      <c r="U3" s="129"/>
      <c r="V3" s="129" t="str">
        <f aca="false">D107</f>
        <v>アンフィニVANKEI.FC50</v>
      </c>
      <c r="W3" s="129"/>
      <c r="X3" s="129"/>
      <c r="Y3" s="128" t="str">
        <f aca="false">D108</f>
        <v>千歳Fｉｆｔｅｉｓ　ｓｐａｒｒｏｗ</v>
      </c>
      <c r="Z3" s="128"/>
      <c r="AA3" s="128"/>
      <c r="AB3" s="128" t="str">
        <f aca="false">D109</f>
        <v>札幌５０烏</v>
      </c>
      <c r="AC3" s="128"/>
      <c r="AD3" s="128"/>
      <c r="AE3" s="129" t="str">
        <f aca="false">D110</f>
        <v>ZIZI札幌50　BLUE</v>
      </c>
      <c r="AF3" s="129"/>
      <c r="AG3" s="129"/>
      <c r="AH3" s="129" t="str">
        <f aca="false">D111</f>
        <v>オッサンドーレREAL</v>
      </c>
      <c r="AI3" s="129"/>
      <c r="AJ3" s="129"/>
      <c r="AK3" s="130" t="s">
        <v>144</v>
      </c>
      <c r="AL3" s="130"/>
      <c r="AM3" s="131"/>
      <c r="AN3" s="132"/>
      <c r="AO3" s="133"/>
      <c r="AP3" s="131"/>
      <c r="AQ3" s="132"/>
      <c r="AR3" s="133"/>
      <c r="AS3" s="131"/>
      <c r="AT3" s="132"/>
      <c r="AU3" s="133"/>
      <c r="AV3" s="131"/>
      <c r="AW3" s="132"/>
      <c r="AX3" s="133"/>
      <c r="AY3" s="131"/>
      <c r="AZ3" s="132"/>
      <c r="BA3" s="133"/>
      <c r="BB3" s="131"/>
      <c r="BC3" s="132"/>
      <c r="BD3" s="133"/>
      <c r="BE3" s="131"/>
      <c r="BF3" s="132"/>
      <c r="BG3" s="133"/>
      <c r="BH3" s="131"/>
      <c r="BI3" s="132"/>
      <c r="BJ3" s="133"/>
      <c r="BK3" s="131"/>
      <c r="BL3" s="132"/>
      <c r="BM3" s="133"/>
      <c r="BN3" s="131"/>
      <c r="BO3" s="132"/>
      <c r="BP3" s="133"/>
      <c r="BQ3" s="130" t="s">
        <v>145</v>
      </c>
      <c r="BR3" s="130"/>
      <c r="BS3" s="134" t="s">
        <v>146</v>
      </c>
      <c r="BT3" s="134"/>
      <c r="BU3" s="130" t="s">
        <v>147</v>
      </c>
      <c r="BV3" s="130"/>
    </row>
    <row r="4" s="3" customFormat="true" ht="12" hidden="false" customHeight="true" outlineLevel="0" collapsed="false">
      <c r="A4" s="127"/>
      <c r="B4" s="127"/>
      <c r="C4" s="127"/>
      <c r="D4" s="128"/>
      <c r="E4" s="128"/>
      <c r="F4" s="128"/>
      <c r="G4" s="128"/>
      <c r="H4" s="128"/>
      <c r="I4" s="128"/>
      <c r="J4" s="129"/>
      <c r="K4" s="129"/>
      <c r="L4" s="129"/>
      <c r="M4" s="129"/>
      <c r="N4" s="129"/>
      <c r="O4" s="129"/>
      <c r="P4" s="128"/>
      <c r="Q4" s="128"/>
      <c r="R4" s="128"/>
      <c r="S4" s="129"/>
      <c r="T4" s="129"/>
      <c r="U4" s="129"/>
      <c r="V4" s="129"/>
      <c r="W4" s="129"/>
      <c r="X4" s="129"/>
      <c r="Y4" s="128"/>
      <c r="Z4" s="128"/>
      <c r="AA4" s="128"/>
      <c r="AB4" s="128"/>
      <c r="AC4" s="128"/>
      <c r="AD4" s="128"/>
      <c r="AE4" s="129"/>
      <c r="AF4" s="129"/>
      <c r="AG4" s="129"/>
      <c r="AH4" s="129"/>
      <c r="AI4" s="129"/>
      <c r="AJ4" s="129"/>
      <c r="AK4" s="130"/>
      <c r="AL4" s="130"/>
      <c r="AM4" s="135"/>
      <c r="AN4" s="136"/>
      <c r="AO4" s="137"/>
      <c r="AP4" s="135"/>
      <c r="AQ4" s="136"/>
      <c r="AR4" s="137"/>
      <c r="AS4" s="135"/>
      <c r="AT4" s="136"/>
      <c r="AU4" s="137"/>
      <c r="AV4" s="135"/>
      <c r="AW4" s="136"/>
      <c r="AX4" s="137"/>
      <c r="AY4" s="135"/>
      <c r="AZ4" s="136"/>
      <c r="BA4" s="137"/>
      <c r="BB4" s="135"/>
      <c r="BC4" s="136"/>
      <c r="BD4" s="137"/>
      <c r="BE4" s="135"/>
      <c r="BF4" s="136"/>
      <c r="BG4" s="137"/>
      <c r="BH4" s="135"/>
      <c r="BI4" s="136"/>
      <c r="BJ4" s="137"/>
      <c r="BK4" s="135"/>
      <c r="BL4" s="136"/>
      <c r="BM4" s="137"/>
      <c r="BN4" s="135"/>
      <c r="BO4" s="136"/>
      <c r="BP4" s="137"/>
      <c r="BQ4" s="130"/>
      <c r="BR4" s="130"/>
      <c r="BS4" s="134"/>
      <c r="BT4" s="134"/>
      <c r="BU4" s="130"/>
      <c r="BV4" s="130"/>
    </row>
    <row r="5" s="3" customFormat="true" ht="12" hidden="false" customHeight="true" outlineLevel="0" collapsed="false">
      <c r="A5" s="127"/>
      <c r="B5" s="127"/>
      <c r="C5" s="127"/>
      <c r="D5" s="128"/>
      <c r="E5" s="128"/>
      <c r="F5" s="128"/>
      <c r="G5" s="128"/>
      <c r="H5" s="128"/>
      <c r="I5" s="128"/>
      <c r="J5" s="129"/>
      <c r="K5" s="129"/>
      <c r="L5" s="129"/>
      <c r="M5" s="129"/>
      <c r="N5" s="129"/>
      <c r="O5" s="129"/>
      <c r="P5" s="128"/>
      <c r="Q5" s="128"/>
      <c r="R5" s="128"/>
      <c r="S5" s="129"/>
      <c r="T5" s="129"/>
      <c r="U5" s="129"/>
      <c r="V5" s="129"/>
      <c r="W5" s="129"/>
      <c r="X5" s="129"/>
      <c r="Y5" s="128"/>
      <c r="Z5" s="128"/>
      <c r="AA5" s="128"/>
      <c r="AB5" s="128"/>
      <c r="AC5" s="128"/>
      <c r="AD5" s="128"/>
      <c r="AE5" s="129"/>
      <c r="AF5" s="129"/>
      <c r="AG5" s="129"/>
      <c r="AH5" s="129"/>
      <c r="AI5" s="129"/>
      <c r="AJ5" s="129"/>
      <c r="AK5" s="130"/>
      <c r="AL5" s="130"/>
      <c r="AM5" s="135"/>
      <c r="AN5" s="136"/>
      <c r="AO5" s="137"/>
      <c r="AP5" s="135"/>
      <c r="AQ5" s="136"/>
      <c r="AR5" s="137"/>
      <c r="AS5" s="135"/>
      <c r="AT5" s="136"/>
      <c r="AU5" s="137"/>
      <c r="AV5" s="135"/>
      <c r="AW5" s="136"/>
      <c r="AX5" s="137"/>
      <c r="AY5" s="135"/>
      <c r="AZ5" s="136"/>
      <c r="BA5" s="137"/>
      <c r="BB5" s="135"/>
      <c r="BC5" s="136"/>
      <c r="BD5" s="137"/>
      <c r="BE5" s="135"/>
      <c r="BF5" s="136"/>
      <c r="BG5" s="137"/>
      <c r="BH5" s="135"/>
      <c r="BI5" s="136"/>
      <c r="BJ5" s="137"/>
      <c r="BK5" s="135"/>
      <c r="BL5" s="136"/>
      <c r="BM5" s="137"/>
      <c r="BN5" s="135"/>
      <c r="BO5" s="136"/>
      <c r="BP5" s="137"/>
      <c r="BQ5" s="130"/>
      <c r="BR5" s="130"/>
      <c r="BS5" s="134"/>
      <c r="BT5" s="134"/>
      <c r="BU5" s="130"/>
      <c r="BV5" s="130"/>
    </row>
    <row r="6" s="3" customFormat="true" ht="12" hidden="false" customHeight="true" outlineLevel="0" collapsed="false">
      <c r="A6" s="127"/>
      <c r="B6" s="127"/>
      <c r="C6" s="127"/>
      <c r="D6" s="128"/>
      <c r="E6" s="128"/>
      <c r="F6" s="128"/>
      <c r="G6" s="128"/>
      <c r="H6" s="128"/>
      <c r="I6" s="128"/>
      <c r="J6" s="129"/>
      <c r="K6" s="129"/>
      <c r="L6" s="129"/>
      <c r="M6" s="129"/>
      <c r="N6" s="129"/>
      <c r="O6" s="129"/>
      <c r="P6" s="128"/>
      <c r="Q6" s="128"/>
      <c r="R6" s="128"/>
      <c r="S6" s="129"/>
      <c r="T6" s="129"/>
      <c r="U6" s="129"/>
      <c r="V6" s="129"/>
      <c r="W6" s="129"/>
      <c r="X6" s="129"/>
      <c r="Y6" s="128"/>
      <c r="Z6" s="128"/>
      <c r="AA6" s="128"/>
      <c r="AB6" s="128"/>
      <c r="AC6" s="128"/>
      <c r="AD6" s="128"/>
      <c r="AE6" s="129"/>
      <c r="AF6" s="129"/>
      <c r="AG6" s="129"/>
      <c r="AH6" s="129"/>
      <c r="AI6" s="129"/>
      <c r="AJ6" s="129"/>
      <c r="AK6" s="130"/>
      <c r="AL6" s="130"/>
      <c r="AM6" s="138"/>
      <c r="AN6" s="139"/>
      <c r="AO6" s="140"/>
      <c r="AP6" s="138"/>
      <c r="AQ6" s="139"/>
      <c r="AR6" s="140"/>
      <c r="AS6" s="138"/>
      <c r="AT6" s="139"/>
      <c r="AU6" s="140"/>
      <c r="AV6" s="138"/>
      <c r="AW6" s="139"/>
      <c r="AX6" s="140"/>
      <c r="AY6" s="138"/>
      <c r="AZ6" s="139"/>
      <c r="BA6" s="140"/>
      <c r="BB6" s="138"/>
      <c r="BC6" s="139"/>
      <c r="BD6" s="140"/>
      <c r="BE6" s="138"/>
      <c r="BF6" s="139"/>
      <c r="BG6" s="140"/>
      <c r="BH6" s="138"/>
      <c r="BI6" s="139"/>
      <c r="BJ6" s="140"/>
      <c r="BK6" s="138"/>
      <c r="BL6" s="139"/>
      <c r="BM6" s="140"/>
      <c r="BN6" s="138"/>
      <c r="BO6" s="139"/>
      <c r="BP6" s="140"/>
      <c r="BQ6" s="130"/>
      <c r="BR6" s="130"/>
      <c r="BS6" s="134"/>
      <c r="BT6" s="134"/>
      <c r="BU6" s="130"/>
      <c r="BV6" s="130"/>
    </row>
    <row r="7" s="3" customFormat="true" ht="12" hidden="false" customHeight="true" outlineLevel="0" collapsed="false">
      <c r="A7" s="141" t="str">
        <f aca="false">D3</f>
        <v>札幌サッカークラブ五十雀</v>
      </c>
      <c r="B7" s="141"/>
      <c r="C7" s="141"/>
      <c r="D7" s="127" t="str">
        <f aca="false">IF(D9="","",1)</f>
        <v/>
      </c>
      <c r="E7" s="127"/>
      <c r="F7" s="127"/>
      <c r="G7" s="142"/>
      <c r="H7" s="142" t="str">
        <f aca="false">IF(G8="","",IF(G8&gt;I8,"○",IF(G8=I8,"△","●")))</f>
        <v/>
      </c>
      <c r="I7" s="142"/>
      <c r="J7" s="143"/>
      <c r="K7" s="144" t="str">
        <f aca="false">IF(J8="","",IF(J8&gt;L8,"○",IF(J8=L8,"△","●")))</f>
        <v/>
      </c>
      <c r="L7" s="145"/>
      <c r="M7" s="143"/>
      <c r="N7" s="144" t="str">
        <f aca="false">IF(M8="","",IF(M8&gt;O8,"○",IF(M8=O8,"△","●")))</f>
        <v/>
      </c>
      <c r="O7" s="145"/>
      <c r="P7" s="142"/>
      <c r="Q7" s="142" t="str">
        <f aca="false">IF(P8="","",IF(P8&gt;R8,"○",IF(P8=R8,"△","●")))</f>
        <v>●</v>
      </c>
      <c r="R7" s="142"/>
      <c r="S7" s="143"/>
      <c r="T7" s="144" t="str">
        <f aca="false">IF(S8="","",IF(S8&gt;U8,"○",IF(S8=U8,"△","●")))</f>
        <v>△</v>
      </c>
      <c r="U7" s="145"/>
      <c r="V7" s="142"/>
      <c r="W7" s="142" t="str">
        <f aca="false">IF(V8="","",IF(V8&gt;X8,"○",IF(V8=X8,"△","●")))</f>
        <v>○</v>
      </c>
      <c r="X7" s="142"/>
      <c r="Y7" s="143"/>
      <c r="Z7" s="144" t="str">
        <f aca="false">IF(Y8="","",IF(Y8&gt;AA8,"○",IF(Y8=AA8,"△","●")))</f>
        <v/>
      </c>
      <c r="AA7" s="145"/>
      <c r="AB7" s="143"/>
      <c r="AC7" s="144" t="str">
        <f aca="false">IF(AB8="","",IF(AB8&gt;AD8,"○",IF(AB8=AD8,"△","●")))</f>
        <v>●</v>
      </c>
      <c r="AD7" s="145"/>
      <c r="AE7" s="143"/>
      <c r="AF7" s="144" t="str">
        <f aca="false">IF(AE8="","",IF(AE8&gt;AG8,"○",IF(AE8=AG8,"△","●")))</f>
        <v>●</v>
      </c>
      <c r="AG7" s="145"/>
      <c r="AH7" s="143"/>
      <c r="AI7" s="144" t="str">
        <f aca="false">IF(AH8="","",IF(AH8&gt;AJ8,"○",IF(AH8=AJ8,"△","●")))</f>
        <v>△</v>
      </c>
      <c r="AJ7" s="145"/>
      <c r="AK7" s="146" t="n">
        <f aca="false">COUNTIF(D7:AJ9,"○")*3+COUNTIF(D7:AJ9,"△")*1</f>
        <v>5</v>
      </c>
      <c r="AL7" s="146"/>
      <c r="AM7" s="147"/>
      <c r="AN7" s="148" t="n">
        <f aca="false">E7</f>
        <v>0</v>
      </c>
      <c r="AO7" s="149"/>
      <c r="AP7" s="147"/>
      <c r="AQ7" s="148" t="str">
        <f aca="false">H7</f>
        <v/>
      </c>
      <c r="AR7" s="149"/>
      <c r="AS7" s="147"/>
      <c r="AT7" s="148" t="str">
        <f aca="false">K7</f>
        <v/>
      </c>
      <c r="AU7" s="149"/>
      <c r="AV7" s="147"/>
      <c r="AW7" s="148" t="str">
        <f aca="false">N7</f>
        <v/>
      </c>
      <c r="AX7" s="149"/>
      <c r="AY7" s="147"/>
      <c r="AZ7" s="148" t="str">
        <f aca="false">Q7</f>
        <v>●</v>
      </c>
      <c r="BA7" s="149"/>
      <c r="BB7" s="147"/>
      <c r="BC7" s="148" t="str">
        <f aca="false">T7</f>
        <v>△</v>
      </c>
      <c r="BD7" s="149"/>
      <c r="BE7" s="147"/>
      <c r="BF7" s="148" t="str">
        <f aca="false">W7</f>
        <v>○</v>
      </c>
      <c r="BG7" s="149"/>
      <c r="BH7" s="147"/>
      <c r="BI7" s="148" t="str">
        <f aca="false">Z7</f>
        <v/>
      </c>
      <c r="BJ7" s="149"/>
      <c r="BK7" s="147"/>
      <c r="BL7" s="148" t="str">
        <f aca="false">AC7</f>
        <v>●</v>
      </c>
      <c r="BM7" s="149"/>
      <c r="BN7" s="147"/>
      <c r="BO7" s="148" t="str">
        <f aca="false">AI7</f>
        <v>△</v>
      </c>
      <c r="BP7" s="149"/>
      <c r="BQ7" s="150" t="n">
        <f aca="false">SUM(AM8:BP8)+SUM(AM10:BP10)-2*(AO8+AR8+AU8+AX8+BA8+BD8+BG8+BJ8+BM8+BP8+AO10+AR10+AU10+AX10+BA10+BD10+BG10+BJ10+BM10+BP10)</f>
        <v>-5</v>
      </c>
      <c r="BR7" s="150"/>
      <c r="BS7" s="146" t="n">
        <f aca="false">AK7*100+BQ7</f>
        <v>495</v>
      </c>
      <c r="BT7" s="146"/>
      <c r="BU7" s="151" t="n">
        <f aca="false">RANK(BS7,$BS$7:$BT$50,0)</f>
        <v>9</v>
      </c>
      <c r="BV7" s="151"/>
      <c r="BW7" s="152"/>
    </row>
    <row r="8" s="3" customFormat="true" ht="12" hidden="false" customHeight="true" outlineLevel="0" collapsed="false">
      <c r="A8" s="141"/>
      <c r="B8" s="141"/>
      <c r="C8" s="141"/>
      <c r="D8" s="127"/>
      <c r="E8" s="127"/>
      <c r="F8" s="127"/>
      <c r="G8" s="153"/>
      <c r="H8" s="154" t="s">
        <v>11</v>
      </c>
      <c r="I8" s="154"/>
      <c r="J8" s="153"/>
      <c r="K8" s="154" t="s">
        <v>11</v>
      </c>
      <c r="L8" s="155"/>
      <c r="M8" s="153"/>
      <c r="N8" s="154" t="s">
        <v>11</v>
      </c>
      <c r="O8" s="155"/>
      <c r="P8" s="154" t="n">
        <v>1</v>
      </c>
      <c r="Q8" s="154" t="s">
        <v>11</v>
      </c>
      <c r="R8" s="154" t="n">
        <v>2</v>
      </c>
      <c r="S8" s="153" t="n">
        <v>0</v>
      </c>
      <c r="T8" s="154" t="s">
        <v>11</v>
      </c>
      <c r="U8" s="155" t="n">
        <v>0</v>
      </c>
      <c r="V8" s="154" t="n">
        <v>1</v>
      </c>
      <c r="W8" s="154" t="s">
        <v>11</v>
      </c>
      <c r="X8" s="154" t="n">
        <v>0</v>
      </c>
      <c r="Y8" s="153"/>
      <c r="Z8" s="154" t="s">
        <v>11</v>
      </c>
      <c r="AA8" s="155"/>
      <c r="AB8" s="153" t="n">
        <v>1</v>
      </c>
      <c r="AC8" s="154" t="s">
        <v>11</v>
      </c>
      <c r="AD8" s="155" t="n">
        <v>6</v>
      </c>
      <c r="AE8" s="153" t="n">
        <v>0</v>
      </c>
      <c r="AF8" s="154" t="s">
        <v>11</v>
      </c>
      <c r="AG8" s="155" t="n">
        <v>2</v>
      </c>
      <c r="AH8" s="153" t="n">
        <v>1</v>
      </c>
      <c r="AI8" s="154" t="s">
        <v>11</v>
      </c>
      <c r="AJ8" s="155" t="n">
        <v>1</v>
      </c>
      <c r="AK8" s="146"/>
      <c r="AL8" s="146"/>
      <c r="AM8" s="147" t="n">
        <f aca="false">IF(AN7="",0,D8)</f>
        <v>0</v>
      </c>
      <c r="AN8" s="156"/>
      <c r="AO8" s="149" t="n">
        <f aca="false">IF(AN7="",0,F8)</f>
        <v>0</v>
      </c>
      <c r="AP8" s="147" t="n">
        <f aca="false">IF(AQ7="",0,G8)</f>
        <v>0</v>
      </c>
      <c r="AQ8" s="156"/>
      <c r="AR8" s="149" t="n">
        <f aca="false">IF(AQ7="",0,I8)</f>
        <v>0</v>
      </c>
      <c r="AS8" s="147" t="n">
        <f aca="false">IF(AT7="",0,J8)</f>
        <v>0</v>
      </c>
      <c r="AT8" s="156"/>
      <c r="AU8" s="149" t="n">
        <f aca="false">IF(AT7="",0,L8)</f>
        <v>0</v>
      </c>
      <c r="AV8" s="147" t="n">
        <f aca="false">IF(AW7="",0,M8)</f>
        <v>0</v>
      </c>
      <c r="AW8" s="156"/>
      <c r="AX8" s="149" t="n">
        <f aca="false">IF(AW7="",0,O8)</f>
        <v>0</v>
      </c>
      <c r="AY8" s="147" t="n">
        <f aca="false">IF(AZ7="",0,P8)</f>
        <v>1</v>
      </c>
      <c r="AZ8" s="156"/>
      <c r="BA8" s="149" t="n">
        <f aca="false">IF(AZ7="",0,R8)</f>
        <v>2</v>
      </c>
      <c r="BB8" s="147" t="n">
        <f aca="false">IF(BC7="",0,S8)</f>
        <v>0</v>
      </c>
      <c r="BC8" s="156"/>
      <c r="BD8" s="149" t="n">
        <f aca="false">IF(BC7="",0,U8)</f>
        <v>0</v>
      </c>
      <c r="BE8" s="147" t="n">
        <f aca="false">IF(BF7="",0,V8)</f>
        <v>1</v>
      </c>
      <c r="BF8" s="156"/>
      <c r="BG8" s="149" t="n">
        <f aca="false">IF(BF7="",0,X8)</f>
        <v>0</v>
      </c>
      <c r="BH8" s="147" t="n">
        <f aca="false">IF(BI7="",0,Y8)</f>
        <v>0</v>
      </c>
      <c r="BI8" s="156"/>
      <c r="BJ8" s="149" t="n">
        <f aca="false">IF(BI7="",0,AA8)</f>
        <v>0</v>
      </c>
      <c r="BK8" s="147" t="n">
        <f aca="false">IF(BL7="",0,AB8)</f>
        <v>1</v>
      </c>
      <c r="BL8" s="156"/>
      <c r="BM8" s="149" t="n">
        <f aca="false">IF(BL7="",0,AD8)</f>
        <v>6</v>
      </c>
      <c r="BN8" s="147" t="n">
        <f aca="false">IF(BO7="",0,AH8)</f>
        <v>1</v>
      </c>
      <c r="BO8" s="156"/>
      <c r="BP8" s="149" t="n">
        <f aca="false">IF(BO7="",0,AJ8)</f>
        <v>1</v>
      </c>
      <c r="BQ8" s="150"/>
      <c r="BR8" s="150"/>
      <c r="BS8" s="146"/>
      <c r="BT8" s="146"/>
      <c r="BU8" s="151"/>
      <c r="BV8" s="151"/>
      <c r="BW8" s="152"/>
    </row>
    <row r="9" s="3" customFormat="true" ht="12" hidden="false" customHeight="true" outlineLevel="0" collapsed="false">
      <c r="A9" s="141"/>
      <c r="B9" s="141"/>
      <c r="C9" s="141"/>
      <c r="D9" s="127"/>
      <c r="E9" s="127"/>
      <c r="F9" s="127"/>
      <c r="G9" s="157"/>
      <c r="H9" s="157" t="str">
        <f aca="false">IF(G10="","",IF(G10&gt;I10,"○",IF(G10=I10,"△","●")))</f>
        <v/>
      </c>
      <c r="I9" s="157"/>
      <c r="J9" s="158"/>
      <c r="K9" s="157" t="str">
        <f aca="false">IF(J10="","",IF(J10&gt;L10,"○",IF(J10=L10,"△","●")))</f>
        <v/>
      </c>
      <c r="L9" s="159"/>
      <c r="M9" s="158"/>
      <c r="N9" s="157" t="str">
        <f aca="false">IF(M10="","",IF(M10&gt;O10,"○",IF(M10=O10,"△","●")))</f>
        <v/>
      </c>
      <c r="O9" s="159"/>
      <c r="P9" s="142"/>
      <c r="Q9" s="142" t="str">
        <f aca="false">IF(P10="","",IF(P10&gt;R10,"○",IF(P10=R10,"△","●")))</f>
        <v/>
      </c>
      <c r="R9" s="142"/>
      <c r="S9" s="160"/>
      <c r="T9" s="142" t="str">
        <f aca="false">IF(S10="","",IF(S10&gt;U10,"○",IF(S10=U10,"△","●")))</f>
        <v/>
      </c>
      <c r="U9" s="161"/>
      <c r="V9" s="142"/>
      <c r="W9" s="142" t="str">
        <f aca="false">IF(V10="","",IF(V10&gt;X10,"○",IF(V10=X10,"△","●")))</f>
        <v/>
      </c>
      <c r="X9" s="142"/>
      <c r="Y9" s="158"/>
      <c r="Z9" s="157" t="str">
        <f aca="false">IF(Y10="","",IF(Y10&gt;AA10,"○",IF(Y10=AA10,"△","●")))</f>
        <v/>
      </c>
      <c r="AA9" s="159"/>
      <c r="AB9" s="162"/>
      <c r="AC9" s="163" t="str">
        <f aca="false">IF(AB10="","",IF(AB10&gt;AD10,"○",IF(AB10=AD10,"△","●")))</f>
        <v/>
      </c>
      <c r="AD9" s="164"/>
      <c r="AE9" s="162"/>
      <c r="AF9" s="163" t="str">
        <f aca="false">IF(AE10="","",IF(AE10&gt;AG10,"○",IF(AE10=AG10,"△","●")))</f>
        <v/>
      </c>
      <c r="AG9" s="164"/>
      <c r="AH9" s="160"/>
      <c r="AI9" s="142" t="str">
        <f aca="false">IF(AH10="","",IF(AH10&gt;AJ10,"○",IF(AH10=AJ10,"△","●")))</f>
        <v/>
      </c>
      <c r="AJ9" s="161"/>
      <c r="AK9" s="146"/>
      <c r="AL9" s="146"/>
      <c r="AM9" s="147"/>
      <c r="AN9" s="148" t="n">
        <f aca="false">E9</f>
        <v>0</v>
      </c>
      <c r="AO9" s="149"/>
      <c r="AP9" s="147"/>
      <c r="AQ9" s="148" t="str">
        <f aca="false">H9</f>
        <v/>
      </c>
      <c r="AR9" s="149"/>
      <c r="AS9" s="147"/>
      <c r="AT9" s="148" t="str">
        <f aca="false">K9</f>
        <v/>
      </c>
      <c r="AU9" s="149"/>
      <c r="AV9" s="147"/>
      <c r="AW9" s="148" t="str">
        <f aca="false">N9</f>
        <v/>
      </c>
      <c r="AX9" s="149"/>
      <c r="AY9" s="147"/>
      <c r="AZ9" s="148" t="str">
        <f aca="false">Q9</f>
        <v/>
      </c>
      <c r="BA9" s="149"/>
      <c r="BB9" s="147"/>
      <c r="BC9" s="148" t="str">
        <f aca="false">T9</f>
        <v/>
      </c>
      <c r="BD9" s="149"/>
      <c r="BE9" s="147"/>
      <c r="BF9" s="148" t="str">
        <f aca="false">W9</f>
        <v/>
      </c>
      <c r="BG9" s="149"/>
      <c r="BH9" s="147"/>
      <c r="BI9" s="148" t="str">
        <f aca="false">Z9</f>
        <v/>
      </c>
      <c r="BJ9" s="149"/>
      <c r="BK9" s="147"/>
      <c r="BL9" s="148" t="str">
        <f aca="false">AC9</f>
        <v/>
      </c>
      <c r="BM9" s="149"/>
      <c r="BN9" s="147"/>
      <c r="BO9" s="148" t="str">
        <f aca="false">AI9</f>
        <v/>
      </c>
      <c r="BP9" s="149"/>
      <c r="BQ9" s="150"/>
      <c r="BR9" s="150"/>
      <c r="BS9" s="146"/>
      <c r="BT9" s="146"/>
      <c r="BU9" s="151"/>
      <c r="BV9" s="151"/>
      <c r="BW9" s="152"/>
    </row>
    <row r="10" s="3" customFormat="true" ht="12" hidden="false" customHeight="true" outlineLevel="0" collapsed="false">
      <c r="A10" s="141"/>
      <c r="B10" s="141"/>
      <c r="C10" s="141"/>
      <c r="D10" s="127"/>
      <c r="E10" s="127"/>
      <c r="F10" s="127"/>
      <c r="G10" s="165"/>
      <c r="H10" s="166" t="s">
        <v>11</v>
      </c>
      <c r="I10" s="166"/>
      <c r="J10" s="167"/>
      <c r="K10" s="168" t="s">
        <v>11</v>
      </c>
      <c r="L10" s="169"/>
      <c r="M10" s="167"/>
      <c r="N10" s="168" t="s">
        <v>11</v>
      </c>
      <c r="O10" s="169"/>
      <c r="P10" s="170"/>
      <c r="Q10" s="171" t="s">
        <v>11</v>
      </c>
      <c r="R10" s="170"/>
      <c r="S10" s="172"/>
      <c r="T10" s="171" t="s">
        <v>11</v>
      </c>
      <c r="U10" s="173"/>
      <c r="V10" s="170"/>
      <c r="W10" s="171" t="s">
        <v>11</v>
      </c>
      <c r="X10" s="170"/>
      <c r="Y10" s="167"/>
      <c r="Z10" s="168" t="s">
        <v>11</v>
      </c>
      <c r="AA10" s="169"/>
      <c r="AB10" s="172"/>
      <c r="AC10" s="171" t="s">
        <v>11</v>
      </c>
      <c r="AD10" s="173"/>
      <c r="AE10" s="172"/>
      <c r="AF10" s="171" t="s">
        <v>11</v>
      </c>
      <c r="AG10" s="173"/>
      <c r="AH10" s="172"/>
      <c r="AI10" s="171" t="s">
        <v>11</v>
      </c>
      <c r="AJ10" s="173"/>
      <c r="AK10" s="146"/>
      <c r="AL10" s="146"/>
      <c r="AM10" s="174" t="n">
        <f aca="false">IF(AN9="",0,D10)</f>
        <v>0</v>
      </c>
      <c r="AN10" s="175"/>
      <c r="AO10" s="176" t="n">
        <f aca="false">IF(AN9="",0,F10)</f>
        <v>0</v>
      </c>
      <c r="AP10" s="174" t="n">
        <f aca="false">IF(AQ9="",0,G10)</f>
        <v>0</v>
      </c>
      <c r="AQ10" s="175"/>
      <c r="AR10" s="176" t="n">
        <f aca="false">IF(AQ9="",0,I10)</f>
        <v>0</v>
      </c>
      <c r="AS10" s="174" t="n">
        <f aca="false">IF(AT9="",0,J10)</f>
        <v>0</v>
      </c>
      <c r="AT10" s="175"/>
      <c r="AU10" s="176" t="n">
        <f aca="false">IF(AT9="",0,L10)</f>
        <v>0</v>
      </c>
      <c r="AV10" s="174" t="n">
        <f aca="false">IF(AW9="",0,M10)</f>
        <v>0</v>
      </c>
      <c r="AW10" s="175"/>
      <c r="AX10" s="176" t="n">
        <f aca="false">IF(AW9="",0,O10)</f>
        <v>0</v>
      </c>
      <c r="AY10" s="174" t="n">
        <f aca="false">IF(AZ9="",0,P10)</f>
        <v>0</v>
      </c>
      <c r="AZ10" s="175"/>
      <c r="BA10" s="176" t="n">
        <f aca="false">IF(AZ9="",0,R10)</f>
        <v>0</v>
      </c>
      <c r="BB10" s="174" t="n">
        <f aca="false">IF(BC9="",0,S10)</f>
        <v>0</v>
      </c>
      <c r="BC10" s="175"/>
      <c r="BD10" s="176" t="n">
        <f aca="false">IF(BC9="",0,U10)</f>
        <v>0</v>
      </c>
      <c r="BE10" s="174" t="n">
        <f aca="false">IF(BF9="",0,V10)</f>
        <v>0</v>
      </c>
      <c r="BF10" s="175"/>
      <c r="BG10" s="176" t="n">
        <f aca="false">IF(BF9="",0,X10)</f>
        <v>0</v>
      </c>
      <c r="BH10" s="174" t="n">
        <f aca="false">IF(BI9="",0,Y10)</f>
        <v>0</v>
      </c>
      <c r="BI10" s="175"/>
      <c r="BJ10" s="176" t="n">
        <f aca="false">IF(BI9="",0,AA10)</f>
        <v>0</v>
      </c>
      <c r="BK10" s="174" t="n">
        <f aca="false">IF(BL9="",0,AB10)</f>
        <v>0</v>
      </c>
      <c r="BL10" s="175"/>
      <c r="BM10" s="176" t="n">
        <f aca="false">IF(BL9="",0,AD10)</f>
        <v>0</v>
      </c>
      <c r="BN10" s="174" t="n">
        <f aca="false">IF(BO9="",0,AH10)</f>
        <v>0</v>
      </c>
      <c r="BO10" s="175"/>
      <c r="BP10" s="176" t="n">
        <f aca="false">IF(BO9="",0,AJ10)</f>
        <v>0</v>
      </c>
      <c r="BQ10" s="150"/>
      <c r="BR10" s="150"/>
      <c r="BS10" s="146"/>
      <c r="BT10" s="146"/>
      <c r="BU10" s="151"/>
      <c r="BV10" s="151"/>
      <c r="BW10" s="152"/>
    </row>
    <row r="11" s="3" customFormat="true" ht="12" hidden="false" customHeight="true" outlineLevel="0" collapsed="false">
      <c r="A11" s="141" t="str">
        <f aca="false">G3</f>
        <v>オタルシニア50</v>
      </c>
      <c r="B11" s="141"/>
      <c r="C11" s="141"/>
      <c r="D11" s="160"/>
      <c r="E11" s="142" t="str">
        <f aca="false">IF(D12="","",IF(D12&gt;F12,"○",IF(D12=F12,"△","●")))</f>
        <v/>
      </c>
      <c r="F11" s="161"/>
      <c r="G11" s="127" t="str">
        <f aca="false">IF(G13="","",1)</f>
        <v/>
      </c>
      <c r="H11" s="127"/>
      <c r="I11" s="127"/>
      <c r="J11" s="143"/>
      <c r="K11" s="144" t="str">
        <f aca="false">IF(J12="","",IF(J12&gt;L12,"○",IF(J12=L12,"△","●")))</f>
        <v>△</v>
      </c>
      <c r="L11" s="145"/>
      <c r="M11" s="143"/>
      <c r="N11" s="144" t="str">
        <f aca="false">IF(M12="","",IF(M12&gt;O12,"○",IF(M12=O12,"△","●")))</f>
        <v/>
      </c>
      <c r="O11" s="145"/>
      <c r="P11" s="142"/>
      <c r="Q11" s="142" t="str">
        <f aca="false">IF(P12="","",IF(P12&gt;R12,"○",IF(P12=R12,"△","●")))</f>
        <v/>
      </c>
      <c r="R11" s="142"/>
      <c r="S11" s="143"/>
      <c r="T11" s="144" t="str">
        <f aca="false">IF(S12="","",IF(S12&gt;U12,"○",IF(S12=U12,"△","●")))</f>
        <v>△</v>
      </c>
      <c r="U11" s="145"/>
      <c r="V11" s="142"/>
      <c r="W11" s="142" t="str">
        <f aca="false">IF(V12="","",IF(V12&gt;X12,"○",IF(V12=X12,"△","●")))</f>
        <v>●</v>
      </c>
      <c r="X11" s="142"/>
      <c r="Y11" s="143"/>
      <c r="Z11" s="144" t="str">
        <f aca="false">IF(Y12="","",IF(Y12&gt;AA12,"○",IF(Y12=AA12,"△","●")))</f>
        <v>●</v>
      </c>
      <c r="AA11" s="145"/>
      <c r="AB11" s="143"/>
      <c r="AC11" s="144" t="str">
        <f aca="false">IF(AB12="","",IF(AB12&gt;AD12,"○",IF(AB12=AD12,"△","●")))</f>
        <v>●</v>
      </c>
      <c r="AD11" s="145"/>
      <c r="AE11" s="143"/>
      <c r="AF11" s="144" t="str">
        <f aca="false">IF(AE12="","",IF(AE12&gt;AG12,"○",IF(AE12=AG12,"△","●")))</f>
        <v>●</v>
      </c>
      <c r="AG11" s="145"/>
      <c r="AH11" s="143"/>
      <c r="AI11" s="144" t="str">
        <f aca="false">IF(AH12="","",IF(AH12&gt;AJ12,"○",IF(AH12=AJ12,"△","●")))</f>
        <v/>
      </c>
      <c r="AJ11" s="145"/>
      <c r="AK11" s="146" t="n">
        <f aca="false">COUNTIF(D11:AJ13,"○")*3+COUNTIF(D11:AJ13,"△")*1</f>
        <v>2</v>
      </c>
      <c r="AL11" s="146"/>
      <c r="AM11" s="147"/>
      <c r="AN11" s="148" t="str">
        <f aca="false">E11</f>
        <v/>
      </c>
      <c r="AO11" s="149"/>
      <c r="AP11" s="147"/>
      <c r="AQ11" s="148" t="n">
        <f aca="false">H11</f>
        <v>0</v>
      </c>
      <c r="AR11" s="149"/>
      <c r="AS11" s="147"/>
      <c r="AT11" s="148" t="str">
        <f aca="false">K11</f>
        <v>△</v>
      </c>
      <c r="AU11" s="149"/>
      <c r="AV11" s="147"/>
      <c r="AW11" s="148" t="str">
        <f aca="false">N11</f>
        <v/>
      </c>
      <c r="AX11" s="149"/>
      <c r="AY11" s="147"/>
      <c r="AZ11" s="148" t="str">
        <f aca="false">Q11</f>
        <v/>
      </c>
      <c r="BA11" s="149"/>
      <c r="BB11" s="147"/>
      <c r="BC11" s="148" t="str">
        <f aca="false">T11</f>
        <v>△</v>
      </c>
      <c r="BD11" s="149"/>
      <c r="BE11" s="147"/>
      <c r="BF11" s="148" t="str">
        <f aca="false">W11</f>
        <v>●</v>
      </c>
      <c r="BG11" s="149"/>
      <c r="BH11" s="147"/>
      <c r="BI11" s="148" t="str">
        <f aca="false">Z11</f>
        <v>●</v>
      </c>
      <c r="BJ11" s="149"/>
      <c r="BK11" s="147"/>
      <c r="BL11" s="148" t="str">
        <f aca="false">AC11</f>
        <v>●</v>
      </c>
      <c r="BM11" s="149"/>
      <c r="BN11" s="147"/>
      <c r="BO11" s="148" t="str">
        <f aca="false">AI11</f>
        <v/>
      </c>
      <c r="BP11" s="149"/>
      <c r="BQ11" s="150" t="n">
        <f aca="false">SUM(AM12:BP12)+SUM(AM14:BP14)-2*(AO12+AR12+AU12+AX12+BA12+BD12+BG12+BJ12+BM12+BP12+AO14+AR14+AU14+AX14+BA14+BD14+BG14+BJ14+BM14+BP14)</f>
        <v>-8</v>
      </c>
      <c r="BR11" s="150"/>
      <c r="BS11" s="146" t="n">
        <f aca="false">AK11*100+BQ11</f>
        <v>192</v>
      </c>
      <c r="BT11" s="146"/>
      <c r="BU11" s="151" t="n">
        <f aca="false">RANK(BS11,$BS$7:$BT$50,0)</f>
        <v>11</v>
      </c>
      <c r="BV11" s="151"/>
      <c r="BW11" s="152"/>
    </row>
    <row r="12" s="3" customFormat="true" ht="12" hidden="false" customHeight="true" outlineLevel="0" collapsed="false">
      <c r="A12" s="141"/>
      <c r="B12" s="141"/>
      <c r="C12" s="141"/>
      <c r="D12" s="160" t="str">
        <f aca="false">IF(I8="","",I8)</f>
        <v/>
      </c>
      <c r="E12" s="142" t="str">
        <f aca="false">IF(D8="","","：")</f>
        <v/>
      </c>
      <c r="F12" s="161" t="str">
        <f aca="false">IF(D12="","",G8)</f>
        <v/>
      </c>
      <c r="G12" s="127"/>
      <c r="H12" s="127"/>
      <c r="I12" s="127"/>
      <c r="J12" s="153" t="n">
        <v>2</v>
      </c>
      <c r="K12" s="154" t="s">
        <v>11</v>
      </c>
      <c r="L12" s="155" t="n">
        <v>2</v>
      </c>
      <c r="M12" s="153"/>
      <c r="N12" s="154" t="s">
        <v>11</v>
      </c>
      <c r="O12" s="155"/>
      <c r="P12" s="154"/>
      <c r="Q12" s="154" t="s">
        <v>11</v>
      </c>
      <c r="R12" s="154"/>
      <c r="S12" s="153" t="n">
        <v>2</v>
      </c>
      <c r="T12" s="154" t="s">
        <v>11</v>
      </c>
      <c r="U12" s="155" t="n">
        <v>2</v>
      </c>
      <c r="V12" s="154" t="n">
        <v>0</v>
      </c>
      <c r="W12" s="154" t="s">
        <v>11</v>
      </c>
      <c r="X12" s="154" t="n">
        <v>2</v>
      </c>
      <c r="Y12" s="153" t="n">
        <v>1</v>
      </c>
      <c r="Z12" s="154" t="s">
        <v>11</v>
      </c>
      <c r="AA12" s="155" t="n">
        <v>4</v>
      </c>
      <c r="AB12" s="153" t="n">
        <v>0</v>
      </c>
      <c r="AC12" s="154" t="s">
        <v>11</v>
      </c>
      <c r="AD12" s="155" t="n">
        <v>3</v>
      </c>
      <c r="AE12" s="153" t="n">
        <v>0</v>
      </c>
      <c r="AF12" s="154" t="s">
        <v>11</v>
      </c>
      <c r="AG12" s="155" t="n">
        <v>3</v>
      </c>
      <c r="AH12" s="153"/>
      <c r="AI12" s="154" t="s">
        <v>11</v>
      </c>
      <c r="AJ12" s="155"/>
      <c r="AK12" s="146"/>
      <c r="AL12" s="146"/>
      <c r="AM12" s="147" t="n">
        <f aca="false">IF(AN11="",0,D12)</f>
        <v>0</v>
      </c>
      <c r="AN12" s="156"/>
      <c r="AO12" s="149" t="n">
        <f aca="false">IF(AN11="",0,F12)</f>
        <v>0</v>
      </c>
      <c r="AP12" s="147" t="n">
        <f aca="false">IF(AQ11="",0,G12)</f>
        <v>0</v>
      </c>
      <c r="AQ12" s="156"/>
      <c r="AR12" s="149" t="n">
        <f aca="false">IF(AQ11="",0,I12)</f>
        <v>0</v>
      </c>
      <c r="AS12" s="147" t="n">
        <f aca="false">IF(AT11="",0,J12)</f>
        <v>2</v>
      </c>
      <c r="AT12" s="156"/>
      <c r="AU12" s="149" t="n">
        <f aca="false">IF(AT11="",0,L12)</f>
        <v>2</v>
      </c>
      <c r="AV12" s="147" t="n">
        <f aca="false">IF(AW11="",0,M12)</f>
        <v>0</v>
      </c>
      <c r="AW12" s="156"/>
      <c r="AX12" s="149" t="n">
        <f aca="false">IF(AW11="",0,O12)</f>
        <v>0</v>
      </c>
      <c r="AY12" s="147" t="n">
        <f aca="false">IF(AZ11="",0,P12)</f>
        <v>0</v>
      </c>
      <c r="AZ12" s="156"/>
      <c r="BA12" s="149" t="n">
        <f aca="false">IF(AZ11="",0,R12)</f>
        <v>0</v>
      </c>
      <c r="BB12" s="147" t="n">
        <f aca="false">IF(BC11="",0,S12)</f>
        <v>2</v>
      </c>
      <c r="BC12" s="156"/>
      <c r="BD12" s="149" t="n">
        <f aca="false">IF(BC11="",0,U12)</f>
        <v>2</v>
      </c>
      <c r="BE12" s="147" t="n">
        <f aca="false">IF(BF11="",0,V12)</f>
        <v>0</v>
      </c>
      <c r="BF12" s="156"/>
      <c r="BG12" s="149" t="n">
        <f aca="false">IF(BF11="",0,X12)</f>
        <v>2</v>
      </c>
      <c r="BH12" s="147" t="n">
        <f aca="false">IF(BI11="",0,Y12)</f>
        <v>1</v>
      </c>
      <c r="BI12" s="156"/>
      <c r="BJ12" s="149" t="n">
        <f aca="false">IF(BI11="",0,AA12)</f>
        <v>4</v>
      </c>
      <c r="BK12" s="147" t="n">
        <f aca="false">IF(BL11="",0,AB12)</f>
        <v>0</v>
      </c>
      <c r="BL12" s="156"/>
      <c r="BM12" s="149" t="n">
        <f aca="false">IF(BL11="",0,AD12)</f>
        <v>3</v>
      </c>
      <c r="BN12" s="147" t="n">
        <f aca="false">IF(BO11="",0,AH12)</f>
        <v>0</v>
      </c>
      <c r="BO12" s="156"/>
      <c r="BP12" s="149" t="n">
        <f aca="false">IF(BO11="",0,AJ12)</f>
        <v>0</v>
      </c>
      <c r="BQ12" s="150"/>
      <c r="BR12" s="150"/>
      <c r="BS12" s="146"/>
      <c r="BT12" s="146"/>
      <c r="BU12" s="151"/>
      <c r="BV12" s="151"/>
      <c r="BW12" s="152"/>
    </row>
    <row r="13" s="3" customFormat="true" ht="12" hidden="false" customHeight="true" outlineLevel="0" collapsed="false">
      <c r="A13" s="141"/>
      <c r="B13" s="141"/>
      <c r="C13" s="141"/>
      <c r="D13" s="158"/>
      <c r="E13" s="157" t="str">
        <f aca="false">IF(D14="","",IF(D14&gt;F14,"○",IF(D14=F14,"△","●")))</f>
        <v/>
      </c>
      <c r="F13" s="159"/>
      <c r="G13" s="127"/>
      <c r="H13" s="127"/>
      <c r="I13" s="127"/>
      <c r="J13" s="162"/>
      <c r="K13" s="163" t="str">
        <f aca="false">IF(J14="","",IF(J14&gt;L14,"○",IF(J14=L14,"△","●")))</f>
        <v/>
      </c>
      <c r="L13" s="164"/>
      <c r="M13" s="158"/>
      <c r="N13" s="157" t="str">
        <f aca="false">IF(M14="","",IF(M14&gt;O14,"○",IF(M14=O14,"△","●")))</f>
        <v/>
      </c>
      <c r="O13" s="159"/>
      <c r="P13" s="157"/>
      <c r="Q13" s="157" t="str">
        <f aca="false">IF(P14="","",IF(P14&gt;R14,"○",IF(P14=R14,"△","●")))</f>
        <v/>
      </c>
      <c r="R13" s="157"/>
      <c r="S13" s="160"/>
      <c r="T13" s="142" t="str">
        <f aca="false">IF(S14="","",IF(S14&gt;U14,"○",IF(S14=U14,"△","●")))</f>
        <v/>
      </c>
      <c r="U13" s="161"/>
      <c r="V13" s="142"/>
      <c r="W13" s="142" t="str">
        <f aca="false">IF(V14="","",IF(V14&gt;X14,"○",IF(V14=X14,"△","●")))</f>
        <v/>
      </c>
      <c r="X13" s="142"/>
      <c r="Y13" s="160"/>
      <c r="Z13" s="142" t="str">
        <f aca="false">IF(Y14="","",IF(Y14&gt;AA14,"○",IF(Y14=AA14,"△","●")))</f>
        <v/>
      </c>
      <c r="AA13" s="161"/>
      <c r="AB13" s="162"/>
      <c r="AC13" s="163" t="str">
        <f aca="false">IF(AB14="","",IF(AB14&gt;AD14,"○",IF(AB14=AD14,"△","●")))</f>
        <v/>
      </c>
      <c r="AD13" s="164"/>
      <c r="AE13" s="160"/>
      <c r="AF13" s="142" t="str">
        <f aca="false">IF(AE14="","",IF(AE14&gt;AG14,"○",IF(AE14=AG14,"△","●")))</f>
        <v/>
      </c>
      <c r="AG13" s="161"/>
      <c r="AH13" s="158"/>
      <c r="AI13" s="157" t="str">
        <f aca="false">IF(AH14="","",IF(AH14&gt;AJ14,"○",IF(AH14=AJ14,"△","●")))</f>
        <v/>
      </c>
      <c r="AJ13" s="159"/>
      <c r="AK13" s="146"/>
      <c r="AL13" s="146"/>
      <c r="AM13" s="147"/>
      <c r="AN13" s="148" t="str">
        <f aca="false">E13</f>
        <v/>
      </c>
      <c r="AO13" s="149"/>
      <c r="AP13" s="147"/>
      <c r="AQ13" s="148" t="n">
        <f aca="false">H13</f>
        <v>0</v>
      </c>
      <c r="AR13" s="149"/>
      <c r="AS13" s="147"/>
      <c r="AT13" s="148" t="str">
        <f aca="false">K13</f>
        <v/>
      </c>
      <c r="AU13" s="149"/>
      <c r="AV13" s="147"/>
      <c r="AW13" s="148" t="str">
        <f aca="false">N13</f>
        <v/>
      </c>
      <c r="AX13" s="149"/>
      <c r="AY13" s="147"/>
      <c r="AZ13" s="148" t="str">
        <f aca="false">Q13</f>
        <v/>
      </c>
      <c r="BA13" s="149"/>
      <c r="BB13" s="147"/>
      <c r="BC13" s="148" t="str">
        <f aca="false">T13</f>
        <v/>
      </c>
      <c r="BD13" s="149"/>
      <c r="BE13" s="147"/>
      <c r="BF13" s="148" t="str">
        <f aca="false">W13</f>
        <v/>
      </c>
      <c r="BG13" s="149"/>
      <c r="BH13" s="147"/>
      <c r="BI13" s="148" t="str">
        <f aca="false">Z13</f>
        <v/>
      </c>
      <c r="BJ13" s="149"/>
      <c r="BK13" s="147"/>
      <c r="BL13" s="148" t="str">
        <f aca="false">AC13</f>
        <v/>
      </c>
      <c r="BM13" s="149"/>
      <c r="BN13" s="147"/>
      <c r="BO13" s="148" t="str">
        <f aca="false">AI13</f>
        <v/>
      </c>
      <c r="BP13" s="149"/>
      <c r="BQ13" s="150"/>
      <c r="BR13" s="150"/>
      <c r="BS13" s="146"/>
      <c r="BT13" s="146"/>
      <c r="BU13" s="151"/>
      <c r="BV13" s="151"/>
      <c r="BW13" s="152"/>
    </row>
    <row r="14" s="3" customFormat="true" ht="12" hidden="false" customHeight="true" outlineLevel="0" collapsed="false">
      <c r="A14" s="141"/>
      <c r="B14" s="141"/>
      <c r="C14" s="141"/>
      <c r="D14" s="177" t="str">
        <f aca="false">IF(I10="","",I10)</f>
        <v/>
      </c>
      <c r="E14" s="178" t="str">
        <f aca="false">IF(D10="","","：")</f>
        <v/>
      </c>
      <c r="F14" s="179" t="str">
        <f aca="false">IF(D14="","",G10)</f>
        <v/>
      </c>
      <c r="G14" s="127"/>
      <c r="H14" s="127"/>
      <c r="I14" s="127"/>
      <c r="J14" s="172"/>
      <c r="K14" s="171" t="s">
        <v>11</v>
      </c>
      <c r="L14" s="173"/>
      <c r="M14" s="167"/>
      <c r="N14" s="168" t="s">
        <v>11</v>
      </c>
      <c r="O14" s="169"/>
      <c r="P14" s="168"/>
      <c r="Q14" s="168" t="s">
        <v>11</v>
      </c>
      <c r="R14" s="168"/>
      <c r="S14" s="172"/>
      <c r="T14" s="171" t="s">
        <v>11</v>
      </c>
      <c r="U14" s="173"/>
      <c r="V14" s="170"/>
      <c r="W14" s="171" t="s">
        <v>11</v>
      </c>
      <c r="X14" s="170"/>
      <c r="Y14" s="172"/>
      <c r="Z14" s="171" t="s">
        <v>11</v>
      </c>
      <c r="AA14" s="173"/>
      <c r="AB14" s="172"/>
      <c r="AC14" s="171" t="s">
        <v>11</v>
      </c>
      <c r="AD14" s="173"/>
      <c r="AE14" s="172"/>
      <c r="AF14" s="171" t="s">
        <v>11</v>
      </c>
      <c r="AG14" s="173"/>
      <c r="AH14" s="167"/>
      <c r="AI14" s="168" t="s">
        <v>11</v>
      </c>
      <c r="AJ14" s="169"/>
      <c r="AK14" s="146"/>
      <c r="AL14" s="146"/>
      <c r="AM14" s="174" t="n">
        <f aca="false">IF(AN13="",0,D14)</f>
        <v>0</v>
      </c>
      <c r="AN14" s="175"/>
      <c r="AO14" s="176" t="n">
        <f aca="false">IF(AN13="",0,F14)</f>
        <v>0</v>
      </c>
      <c r="AP14" s="174" t="n">
        <f aca="false">IF(AQ13="",0,G14)</f>
        <v>0</v>
      </c>
      <c r="AQ14" s="175"/>
      <c r="AR14" s="176" t="n">
        <f aca="false">IF(AQ13="",0,I14)</f>
        <v>0</v>
      </c>
      <c r="AS14" s="174" t="n">
        <f aca="false">IF(AT13="",0,J14)</f>
        <v>0</v>
      </c>
      <c r="AT14" s="175"/>
      <c r="AU14" s="176" t="n">
        <f aca="false">IF(AT13="",0,L14)</f>
        <v>0</v>
      </c>
      <c r="AV14" s="174" t="n">
        <f aca="false">IF(AW13="",0,M14)</f>
        <v>0</v>
      </c>
      <c r="AW14" s="175"/>
      <c r="AX14" s="176" t="n">
        <f aca="false">IF(AW13="",0,O14)</f>
        <v>0</v>
      </c>
      <c r="AY14" s="174" t="n">
        <f aca="false">IF(AZ13="",0,P14)</f>
        <v>0</v>
      </c>
      <c r="AZ14" s="175"/>
      <c r="BA14" s="176" t="n">
        <f aca="false">IF(AZ13="",0,R14)</f>
        <v>0</v>
      </c>
      <c r="BB14" s="174" t="n">
        <f aca="false">IF(BC13="",0,S14)</f>
        <v>0</v>
      </c>
      <c r="BC14" s="175"/>
      <c r="BD14" s="176" t="n">
        <f aca="false">IF(BC13="",0,U14)</f>
        <v>0</v>
      </c>
      <c r="BE14" s="174" t="n">
        <f aca="false">IF(BF13="",0,V14)</f>
        <v>0</v>
      </c>
      <c r="BF14" s="175"/>
      <c r="BG14" s="176" t="n">
        <f aca="false">IF(BF13="",0,X14)</f>
        <v>0</v>
      </c>
      <c r="BH14" s="174" t="n">
        <f aca="false">IF(BI13="",0,Y14)</f>
        <v>0</v>
      </c>
      <c r="BI14" s="175"/>
      <c r="BJ14" s="176" t="n">
        <f aca="false">IF(BI13="",0,AA14)</f>
        <v>0</v>
      </c>
      <c r="BK14" s="174" t="n">
        <f aca="false">IF(BL13="",0,AB14)</f>
        <v>0</v>
      </c>
      <c r="BL14" s="175"/>
      <c r="BM14" s="176" t="n">
        <f aca="false">IF(BL13="",0,AD14)</f>
        <v>0</v>
      </c>
      <c r="BN14" s="174" t="n">
        <f aca="false">IF(BO13="",0,AH14)</f>
        <v>0</v>
      </c>
      <c r="BO14" s="175"/>
      <c r="BP14" s="176" t="n">
        <f aca="false">IF(BO13="",0,AJ14)</f>
        <v>0</v>
      </c>
      <c r="BQ14" s="150"/>
      <c r="BR14" s="150"/>
      <c r="BS14" s="146"/>
      <c r="BT14" s="146"/>
      <c r="BU14" s="151"/>
      <c r="BV14" s="151"/>
      <c r="BW14" s="152"/>
    </row>
    <row r="15" s="3" customFormat="true" ht="12" hidden="false" customHeight="true" outlineLevel="0" collapsed="false">
      <c r="A15" s="141" t="str">
        <f aca="false">J3</f>
        <v>札幌四十雀ｻｯｶｰｸﾗﾌﾞ50FC</v>
      </c>
      <c r="B15" s="141"/>
      <c r="C15" s="141"/>
      <c r="D15" s="160"/>
      <c r="E15" s="142" t="str">
        <f aca="false">IF(D16="","",IF(D16&gt;F16,"○",IF(D16=F16,"△","●")))</f>
        <v/>
      </c>
      <c r="F15" s="142"/>
      <c r="G15" s="160"/>
      <c r="H15" s="142" t="str">
        <f aca="false">IF(G16="","",IF(G16&gt;I16,"○",IF(G16=I16,"△","●")))</f>
        <v>△</v>
      </c>
      <c r="I15" s="161"/>
      <c r="J15" s="127" t="str">
        <f aca="false">IF(J17="","",1)</f>
        <v/>
      </c>
      <c r="K15" s="127"/>
      <c r="L15" s="127"/>
      <c r="M15" s="143"/>
      <c r="N15" s="144" t="str">
        <f aca="false">IF(M16="","",IF(M16&gt;O16,"○",IF(M16=O16,"△","●")))</f>
        <v/>
      </c>
      <c r="O15" s="145"/>
      <c r="P15" s="142"/>
      <c r="Q15" s="142" t="str">
        <f aca="false">IF(P16="","",IF(P16&gt;R16,"○",IF(P16=R16,"△","●")))</f>
        <v>○</v>
      </c>
      <c r="R15" s="142"/>
      <c r="S15" s="143"/>
      <c r="T15" s="144" t="str">
        <f aca="false">IF(S16="","",IF(S16&gt;U16,"○",IF(S16=U16,"△","●")))</f>
        <v/>
      </c>
      <c r="U15" s="145"/>
      <c r="V15" s="142"/>
      <c r="W15" s="142" t="str">
        <f aca="false">IF(V16="","",IF(V16&gt;X16,"○",IF(V16=X16,"△","●")))</f>
        <v>○</v>
      </c>
      <c r="X15" s="142"/>
      <c r="Y15" s="143"/>
      <c r="Z15" s="144" t="str">
        <f aca="false">IF(Y16="","",IF(Y16&gt;AA16,"○",IF(Y16=AA16,"△","●")))</f>
        <v>△</v>
      </c>
      <c r="AA15" s="145"/>
      <c r="AB15" s="143"/>
      <c r="AC15" s="144" t="str">
        <f aca="false">IF(AB16="","",IF(AB16&gt;AD16,"○",IF(AB16=AD16,"△","●")))</f>
        <v>●</v>
      </c>
      <c r="AD15" s="145"/>
      <c r="AE15" s="143"/>
      <c r="AF15" s="144" t="str">
        <f aca="false">IF(AE16="","",IF(AE16&gt;AG16,"○",IF(AE16=AG16,"△","●")))</f>
        <v>○</v>
      </c>
      <c r="AG15" s="145"/>
      <c r="AH15" s="143"/>
      <c r="AI15" s="144" t="str">
        <f aca="false">IF(AH16="","",IF(AH16&gt;AJ16,"○",IF(AH16=AJ16,"△","●")))</f>
        <v/>
      </c>
      <c r="AJ15" s="145"/>
      <c r="AK15" s="146" t="n">
        <f aca="false">COUNTIF(D15:AJ17,"○")*3+COUNTIF(D15:AJ17,"△")*1</f>
        <v>11</v>
      </c>
      <c r="AL15" s="146"/>
      <c r="AM15" s="147"/>
      <c r="AN15" s="148" t="str">
        <f aca="false">E15</f>
        <v/>
      </c>
      <c r="AO15" s="149"/>
      <c r="AP15" s="147"/>
      <c r="AQ15" s="148" t="str">
        <f aca="false">H15</f>
        <v>△</v>
      </c>
      <c r="AR15" s="149"/>
      <c r="AS15" s="147"/>
      <c r="AT15" s="148" t="n">
        <f aca="false">K15</f>
        <v>0</v>
      </c>
      <c r="AU15" s="149"/>
      <c r="AV15" s="147"/>
      <c r="AW15" s="148" t="str">
        <f aca="false">N15</f>
        <v/>
      </c>
      <c r="AX15" s="149"/>
      <c r="AY15" s="147"/>
      <c r="AZ15" s="148" t="str">
        <f aca="false">Q15</f>
        <v>○</v>
      </c>
      <c r="BA15" s="149"/>
      <c r="BB15" s="147"/>
      <c r="BC15" s="148" t="str">
        <f aca="false">T15</f>
        <v/>
      </c>
      <c r="BD15" s="149"/>
      <c r="BE15" s="147"/>
      <c r="BF15" s="148" t="str">
        <f aca="false">W15</f>
        <v>○</v>
      </c>
      <c r="BG15" s="149"/>
      <c r="BH15" s="147"/>
      <c r="BI15" s="148" t="str">
        <f aca="false">Z15</f>
        <v>△</v>
      </c>
      <c r="BJ15" s="149"/>
      <c r="BK15" s="147"/>
      <c r="BL15" s="148" t="str">
        <f aca="false">AC15</f>
        <v>●</v>
      </c>
      <c r="BM15" s="149"/>
      <c r="BN15" s="147"/>
      <c r="BO15" s="148" t="str">
        <f aca="false">AI15</f>
        <v/>
      </c>
      <c r="BP15" s="149"/>
      <c r="BQ15" s="150" t="n">
        <f aca="false">SUM(AM16:BP16)+SUM(AM18:BP18)-2*(AO16+AR16+AU16+AX16+BA16+BD16+BG16+BJ16+BM16+BP16+AO18+AR18+AU18+AX18+BA18+BD18+BG18+BJ18+BM18+BP18)</f>
        <v>0</v>
      </c>
      <c r="BR15" s="150"/>
      <c r="BS15" s="146" t="n">
        <f aca="false">AK15*100+BQ15</f>
        <v>1100</v>
      </c>
      <c r="BT15" s="146"/>
      <c r="BU15" s="151" t="n">
        <f aca="false">RANK(BS15,$BS$7:$BT$50,0)</f>
        <v>3</v>
      </c>
      <c r="BV15" s="151"/>
      <c r="BW15" s="152"/>
    </row>
    <row r="16" s="3" customFormat="true" ht="12" hidden="false" customHeight="true" outlineLevel="0" collapsed="false">
      <c r="A16" s="141"/>
      <c r="B16" s="141"/>
      <c r="C16" s="141"/>
      <c r="D16" s="160" t="str">
        <f aca="false">IF(L8="","",L8)</f>
        <v/>
      </c>
      <c r="E16" s="142" t="str">
        <f aca="false">IF(D16="","","：")</f>
        <v/>
      </c>
      <c r="F16" s="161" t="str">
        <f aca="false">IF(D16="","",J8)</f>
        <v/>
      </c>
      <c r="G16" s="160" t="n">
        <f aca="false">IF(L12="","",L12)</f>
        <v>2</v>
      </c>
      <c r="H16" s="142" t="str">
        <f aca="false">IF(G16="","","：")</f>
        <v>：</v>
      </c>
      <c r="I16" s="161" t="n">
        <f aca="false">IF(G16="","",J12)</f>
        <v>2</v>
      </c>
      <c r="J16" s="127"/>
      <c r="K16" s="127"/>
      <c r="L16" s="127"/>
      <c r="M16" s="153"/>
      <c r="N16" s="154" t="s">
        <v>11</v>
      </c>
      <c r="O16" s="155"/>
      <c r="P16" s="154" t="n">
        <v>3</v>
      </c>
      <c r="Q16" s="154" t="s">
        <v>11</v>
      </c>
      <c r="R16" s="154" t="n">
        <v>2</v>
      </c>
      <c r="S16" s="153"/>
      <c r="T16" s="154" t="s">
        <v>11</v>
      </c>
      <c r="U16" s="155"/>
      <c r="V16" s="154" t="n">
        <v>2</v>
      </c>
      <c r="W16" s="154" t="s">
        <v>11</v>
      </c>
      <c r="X16" s="154" t="n">
        <v>1</v>
      </c>
      <c r="Y16" s="153" t="n">
        <v>2</v>
      </c>
      <c r="Z16" s="154" t="s">
        <v>11</v>
      </c>
      <c r="AA16" s="155" t="n">
        <v>2</v>
      </c>
      <c r="AB16" s="153" t="n">
        <v>1</v>
      </c>
      <c r="AC16" s="154" t="s">
        <v>11</v>
      </c>
      <c r="AD16" s="155" t="n">
        <v>3</v>
      </c>
      <c r="AE16" s="153" t="n">
        <v>4</v>
      </c>
      <c r="AF16" s="154" t="s">
        <v>11</v>
      </c>
      <c r="AG16" s="155" t="n">
        <v>1</v>
      </c>
      <c r="AH16" s="153"/>
      <c r="AI16" s="154" t="s">
        <v>11</v>
      </c>
      <c r="AJ16" s="155"/>
      <c r="AK16" s="146"/>
      <c r="AL16" s="146"/>
      <c r="AM16" s="147" t="n">
        <f aca="false">IF(AN15="",0,D16)</f>
        <v>0</v>
      </c>
      <c r="AN16" s="156"/>
      <c r="AO16" s="149" t="n">
        <f aca="false">IF(AN15="",0,F16)</f>
        <v>0</v>
      </c>
      <c r="AP16" s="147" t="n">
        <f aca="false">IF(AQ15="",0,G16)</f>
        <v>2</v>
      </c>
      <c r="AQ16" s="156"/>
      <c r="AR16" s="149" t="n">
        <f aca="false">IF(AQ15="",0,I16)</f>
        <v>2</v>
      </c>
      <c r="AS16" s="147" t="n">
        <f aca="false">IF(AT15="",0,J16)</f>
        <v>0</v>
      </c>
      <c r="AT16" s="156"/>
      <c r="AU16" s="149" t="n">
        <f aca="false">IF(AT15="",0,L16)</f>
        <v>0</v>
      </c>
      <c r="AV16" s="147" t="n">
        <f aca="false">IF(AW15="",0,M16)</f>
        <v>0</v>
      </c>
      <c r="AW16" s="156"/>
      <c r="AX16" s="149" t="n">
        <f aca="false">IF(AW15="",0,O16)</f>
        <v>0</v>
      </c>
      <c r="AY16" s="147" t="n">
        <f aca="false">IF(AZ15="",0,P16)</f>
        <v>3</v>
      </c>
      <c r="AZ16" s="156"/>
      <c r="BA16" s="149" t="n">
        <f aca="false">IF(AZ15="",0,R16)</f>
        <v>2</v>
      </c>
      <c r="BB16" s="147" t="n">
        <f aca="false">IF(BC15="",0,S16)</f>
        <v>0</v>
      </c>
      <c r="BC16" s="156"/>
      <c r="BD16" s="149" t="n">
        <f aca="false">IF(BC15="",0,U16)</f>
        <v>0</v>
      </c>
      <c r="BE16" s="147" t="n">
        <f aca="false">IF(BF15="",0,V16)</f>
        <v>2</v>
      </c>
      <c r="BF16" s="156"/>
      <c r="BG16" s="149" t="n">
        <f aca="false">IF(BF15="",0,X16)</f>
        <v>1</v>
      </c>
      <c r="BH16" s="147" t="n">
        <f aca="false">IF(BI15="",0,Y16)</f>
        <v>2</v>
      </c>
      <c r="BI16" s="156"/>
      <c r="BJ16" s="149" t="n">
        <f aca="false">IF(BI15="",0,AA16)</f>
        <v>2</v>
      </c>
      <c r="BK16" s="147" t="n">
        <f aca="false">IF(BL15="",0,AB16)</f>
        <v>1</v>
      </c>
      <c r="BL16" s="156"/>
      <c r="BM16" s="149" t="n">
        <f aca="false">IF(BL15="",0,AD16)</f>
        <v>3</v>
      </c>
      <c r="BN16" s="147" t="n">
        <f aca="false">IF(BO15="",0,AH16)</f>
        <v>0</v>
      </c>
      <c r="BO16" s="156"/>
      <c r="BP16" s="149" t="n">
        <f aca="false">IF(BO15="",0,AJ16)</f>
        <v>0</v>
      </c>
      <c r="BQ16" s="150"/>
      <c r="BR16" s="150"/>
      <c r="BS16" s="146"/>
      <c r="BT16" s="146"/>
      <c r="BU16" s="151"/>
      <c r="BV16" s="151"/>
    </row>
    <row r="17" s="3" customFormat="true" ht="12" hidden="false" customHeight="true" outlineLevel="0" collapsed="false">
      <c r="A17" s="141"/>
      <c r="B17" s="141"/>
      <c r="C17" s="141"/>
      <c r="D17" s="158"/>
      <c r="E17" s="157" t="str">
        <f aca="false">IF(D18="","",IF(D18&gt;F18,"○",IF(D18=F18,"△","●")))</f>
        <v/>
      </c>
      <c r="F17" s="157"/>
      <c r="G17" s="162"/>
      <c r="H17" s="163" t="str">
        <f aca="false">IF(G18="","",IF(G18&gt;I18,"○",IF(G18=I18,"△","●")))</f>
        <v/>
      </c>
      <c r="I17" s="164"/>
      <c r="J17" s="127"/>
      <c r="K17" s="127"/>
      <c r="L17" s="127"/>
      <c r="M17" s="158"/>
      <c r="N17" s="157" t="str">
        <f aca="false">IF(M18="","",IF(M18&gt;O18,"○",IF(M18=O18,"△","●")))</f>
        <v/>
      </c>
      <c r="O17" s="159"/>
      <c r="P17" s="142"/>
      <c r="Q17" s="142" t="str">
        <f aca="false">IF(P18="","",IF(P18&gt;R18,"○",IF(P18=R18,"△","●")))</f>
        <v/>
      </c>
      <c r="R17" s="142"/>
      <c r="S17" s="158"/>
      <c r="T17" s="157" t="str">
        <f aca="false">IF(S18="","",IF(S18&gt;U18,"○",IF(S18=U18,"△","●")))</f>
        <v/>
      </c>
      <c r="U17" s="159"/>
      <c r="V17" s="142"/>
      <c r="W17" s="142" t="str">
        <f aca="false">IF(V18="","",IF(V18&gt;X18,"○",IF(V18=X18,"△","●")))</f>
        <v/>
      </c>
      <c r="X17" s="142"/>
      <c r="Y17" s="162"/>
      <c r="Z17" s="163" t="str">
        <f aca="false">IF(Y18="","",IF(Y18&gt;AA18,"○",IF(Y18=AA18,"△","●")))</f>
        <v/>
      </c>
      <c r="AA17" s="164"/>
      <c r="AB17" s="160"/>
      <c r="AC17" s="142" t="str">
        <f aca="false">IF(AB18="","",IF(AB18&gt;AD18,"○",IF(AB18=AD18,"△","●")))</f>
        <v/>
      </c>
      <c r="AD17" s="161"/>
      <c r="AE17" s="160"/>
      <c r="AF17" s="142" t="str">
        <f aca="false">IF(AE18="","",IF(AE18&gt;AG18,"○",IF(AE18=AG18,"△","●")))</f>
        <v/>
      </c>
      <c r="AG17" s="161"/>
      <c r="AH17" s="158"/>
      <c r="AI17" s="157" t="str">
        <f aca="false">IF(AH18="","",IF(AH18&gt;AJ18,"○",IF(AH18=AJ18,"△","●")))</f>
        <v/>
      </c>
      <c r="AJ17" s="159"/>
      <c r="AK17" s="146"/>
      <c r="AL17" s="146"/>
      <c r="AM17" s="147"/>
      <c r="AN17" s="148" t="str">
        <f aca="false">E17</f>
        <v/>
      </c>
      <c r="AO17" s="149"/>
      <c r="AP17" s="147"/>
      <c r="AQ17" s="148" t="str">
        <f aca="false">H17</f>
        <v/>
      </c>
      <c r="AR17" s="149"/>
      <c r="AS17" s="147"/>
      <c r="AT17" s="148" t="n">
        <f aca="false">K17</f>
        <v>0</v>
      </c>
      <c r="AU17" s="149"/>
      <c r="AV17" s="147"/>
      <c r="AW17" s="148" t="str">
        <f aca="false">N17</f>
        <v/>
      </c>
      <c r="AX17" s="149"/>
      <c r="AY17" s="147"/>
      <c r="AZ17" s="148" t="str">
        <f aca="false">Q17</f>
        <v/>
      </c>
      <c r="BA17" s="149"/>
      <c r="BB17" s="147"/>
      <c r="BC17" s="148" t="str">
        <f aca="false">T17</f>
        <v/>
      </c>
      <c r="BD17" s="149"/>
      <c r="BE17" s="147"/>
      <c r="BF17" s="148" t="str">
        <f aca="false">W17</f>
        <v/>
      </c>
      <c r="BG17" s="149"/>
      <c r="BH17" s="147"/>
      <c r="BI17" s="148" t="str">
        <f aca="false">Z17</f>
        <v/>
      </c>
      <c r="BJ17" s="149"/>
      <c r="BK17" s="147"/>
      <c r="BL17" s="148" t="str">
        <f aca="false">AC17</f>
        <v/>
      </c>
      <c r="BM17" s="149"/>
      <c r="BN17" s="147"/>
      <c r="BO17" s="148" t="str">
        <f aca="false">AI17</f>
        <v/>
      </c>
      <c r="BP17" s="149"/>
      <c r="BQ17" s="150"/>
      <c r="BR17" s="150"/>
      <c r="BS17" s="146"/>
      <c r="BT17" s="146"/>
      <c r="BU17" s="151"/>
      <c r="BV17" s="151"/>
      <c r="BW17" s="152"/>
    </row>
    <row r="18" s="3" customFormat="true" ht="12" hidden="false" customHeight="true" outlineLevel="0" collapsed="false">
      <c r="A18" s="141"/>
      <c r="B18" s="141"/>
      <c r="C18" s="141"/>
      <c r="D18" s="177" t="str">
        <f aca="false">IF(L10="","",L10)</f>
        <v/>
      </c>
      <c r="E18" s="178" t="str">
        <f aca="false">IF(D18="","","：")</f>
        <v/>
      </c>
      <c r="F18" s="179" t="str">
        <f aca="false">IF(D18="","",J10)</f>
        <v/>
      </c>
      <c r="G18" s="180" t="str">
        <f aca="false">IF(L14="","",L14)</f>
        <v/>
      </c>
      <c r="H18" s="181" t="str">
        <f aca="false">IF(G18="","","：")</f>
        <v/>
      </c>
      <c r="I18" s="182" t="str">
        <f aca="false">IF(G18="","",J14)</f>
        <v/>
      </c>
      <c r="J18" s="127"/>
      <c r="K18" s="127"/>
      <c r="L18" s="127"/>
      <c r="M18" s="167"/>
      <c r="N18" s="168" t="s">
        <v>11</v>
      </c>
      <c r="O18" s="169"/>
      <c r="P18" s="170"/>
      <c r="Q18" s="171" t="s">
        <v>11</v>
      </c>
      <c r="R18" s="170"/>
      <c r="S18" s="167"/>
      <c r="T18" s="168" t="s">
        <v>11</v>
      </c>
      <c r="U18" s="169"/>
      <c r="V18" s="170"/>
      <c r="W18" s="171" t="s">
        <v>11</v>
      </c>
      <c r="X18" s="170"/>
      <c r="Y18" s="172"/>
      <c r="Z18" s="171" t="s">
        <v>11</v>
      </c>
      <c r="AA18" s="173"/>
      <c r="AB18" s="172"/>
      <c r="AC18" s="171" t="s">
        <v>11</v>
      </c>
      <c r="AD18" s="173"/>
      <c r="AE18" s="172"/>
      <c r="AF18" s="171" t="s">
        <v>11</v>
      </c>
      <c r="AG18" s="173"/>
      <c r="AH18" s="167"/>
      <c r="AI18" s="168" t="s">
        <v>11</v>
      </c>
      <c r="AJ18" s="169"/>
      <c r="AK18" s="146"/>
      <c r="AL18" s="146"/>
      <c r="AM18" s="174" t="n">
        <f aca="false">IF(AN17="",0,D18)</f>
        <v>0</v>
      </c>
      <c r="AN18" s="175"/>
      <c r="AO18" s="176" t="n">
        <f aca="false">IF(AN17="",0,F18)</f>
        <v>0</v>
      </c>
      <c r="AP18" s="174" t="n">
        <f aca="false">IF(AQ17="",0,G18)</f>
        <v>0</v>
      </c>
      <c r="AQ18" s="175"/>
      <c r="AR18" s="176" t="n">
        <f aca="false">IF(AQ17="",0,I18)</f>
        <v>0</v>
      </c>
      <c r="AS18" s="174" t="n">
        <f aca="false">IF(AT17="",0,J18)</f>
        <v>0</v>
      </c>
      <c r="AT18" s="175"/>
      <c r="AU18" s="176" t="n">
        <f aca="false">IF(AT17="",0,L18)</f>
        <v>0</v>
      </c>
      <c r="AV18" s="174" t="n">
        <f aca="false">IF(AW17="",0,M18)</f>
        <v>0</v>
      </c>
      <c r="AW18" s="175"/>
      <c r="AX18" s="176" t="n">
        <f aca="false">IF(AW17="",0,O18)</f>
        <v>0</v>
      </c>
      <c r="AY18" s="174" t="n">
        <f aca="false">IF(AZ17="",0,P18)</f>
        <v>0</v>
      </c>
      <c r="AZ18" s="175"/>
      <c r="BA18" s="176" t="n">
        <f aca="false">IF(AZ17="",0,R18)</f>
        <v>0</v>
      </c>
      <c r="BB18" s="174" t="n">
        <f aca="false">IF(BC17="",0,S18)</f>
        <v>0</v>
      </c>
      <c r="BC18" s="175"/>
      <c r="BD18" s="176" t="n">
        <f aca="false">IF(BC17="",0,U18)</f>
        <v>0</v>
      </c>
      <c r="BE18" s="174" t="n">
        <f aca="false">IF(BF17="",0,V18)</f>
        <v>0</v>
      </c>
      <c r="BF18" s="175"/>
      <c r="BG18" s="176" t="n">
        <f aca="false">IF(BF17="",0,X18)</f>
        <v>0</v>
      </c>
      <c r="BH18" s="174" t="n">
        <f aca="false">IF(BI17="",0,Y18)</f>
        <v>0</v>
      </c>
      <c r="BI18" s="175"/>
      <c r="BJ18" s="176" t="n">
        <f aca="false">IF(BI17="",0,AA18)</f>
        <v>0</v>
      </c>
      <c r="BK18" s="174" t="n">
        <f aca="false">IF(BL17="",0,AB18)</f>
        <v>0</v>
      </c>
      <c r="BL18" s="175"/>
      <c r="BM18" s="176" t="n">
        <f aca="false">IF(BL17="",0,AD18)</f>
        <v>0</v>
      </c>
      <c r="BN18" s="174" t="n">
        <f aca="false">IF(BO17="",0,AH18)</f>
        <v>0</v>
      </c>
      <c r="BO18" s="175"/>
      <c r="BP18" s="176" t="n">
        <f aca="false">IF(BO17="",0,AJ18)</f>
        <v>0</v>
      </c>
      <c r="BQ18" s="150"/>
      <c r="BR18" s="150"/>
      <c r="BS18" s="146"/>
      <c r="BT18" s="146"/>
      <c r="BU18" s="151"/>
      <c r="BV18" s="151"/>
    </row>
    <row r="19" s="3" customFormat="true" ht="12" hidden="false" customHeight="true" outlineLevel="0" collapsed="false">
      <c r="A19" s="141" t="str">
        <f aca="false">M3</f>
        <v>オッサンドーレ松本組</v>
      </c>
      <c r="B19" s="141"/>
      <c r="C19" s="141"/>
      <c r="D19" s="160"/>
      <c r="E19" s="142" t="str">
        <f aca="false">IF(D20="","",IF(D20&gt;F20,"○",IF(D20=F20,"△","●")))</f>
        <v/>
      </c>
      <c r="F19" s="142"/>
      <c r="G19" s="160"/>
      <c r="H19" s="142" t="str">
        <f aca="false">IF(G20="","",IF(G20&gt;I20,"○",IF(G20=I20,"△","●")))</f>
        <v/>
      </c>
      <c r="I19" s="142"/>
      <c r="J19" s="160"/>
      <c r="K19" s="142" t="str">
        <f aca="false">IF(J20="","",IF(J20&gt;L20,"○",IF(J20=L20,"△","●")))</f>
        <v/>
      </c>
      <c r="L19" s="161"/>
      <c r="M19" s="127" t="str">
        <f aca="false">IF(M21="","",1)</f>
        <v/>
      </c>
      <c r="N19" s="127"/>
      <c r="O19" s="127"/>
      <c r="P19" s="143"/>
      <c r="Q19" s="144" t="str">
        <f aca="false">IF(P20="","",IF(P20&gt;R20,"○",IF(P20=R20,"△","●")))</f>
        <v>●</v>
      </c>
      <c r="R19" s="145"/>
      <c r="S19" s="143"/>
      <c r="T19" s="144" t="str">
        <f aca="false">IF(S20="","",IF(S20&gt;U20,"○",IF(S20=U20,"△","●")))</f>
        <v>○</v>
      </c>
      <c r="U19" s="145"/>
      <c r="V19" s="142"/>
      <c r="W19" s="142" t="str">
        <f aca="false">IF(V20="","",IF(V20&gt;X20,"○",IF(V20=X20,"△","●")))</f>
        <v>●</v>
      </c>
      <c r="X19" s="142"/>
      <c r="Y19" s="143"/>
      <c r="Z19" s="144" t="str">
        <f aca="false">IF(Y20="","",IF(Y20&gt;AA20,"○",IF(Y20=AA20,"△","●")))</f>
        <v>○</v>
      </c>
      <c r="AA19" s="145"/>
      <c r="AB19" s="143"/>
      <c r="AC19" s="144" t="str">
        <f aca="false">IF(AB20="","",IF(AB20&gt;AD20,"○",IF(AB20=AD20,"△","●")))</f>
        <v>●</v>
      </c>
      <c r="AD19" s="145"/>
      <c r="AE19" s="143"/>
      <c r="AF19" s="144" t="str">
        <f aca="false">IF(AE20="","",IF(AE20&gt;AG20,"○",IF(AE20=AG20,"△","●")))</f>
        <v/>
      </c>
      <c r="AG19" s="145"/>
      <c r="AH19" s="143"/>
      <c r="AI19" s="144" t="str">
        <f aca="false">IF(AH20="","",IF(AH20&gt;AJ20,"○",IF(AH20=AJ20,"△","●")))</f>
        <v>●</v>
      </c>
      <c r="AJ19" s="145"/>
      <c r="AK19" s="146" t="n">
        <f aca="false">COUNTIF(D19:AJ21,"○")*3+COUNTIF(D19:AJ21,"△")*1</f>
        <v>6</v>
      </c>
      <c r="AL19" s="146"/>
      <c r="AM19" s="147"/>
      <c r="AN19" s="148" t="str">
        <f aca="false">E19</f>
        <v/>
      </c>
      <c r="AO19" s="149"/>
      <c r="AP19" s="147"/>
      <c r="AQ19" s="148" t="str">
        <f aca="false">H19</f>
        <v/>
      </c>
      <c r="AR19" s="149"/>
      <c r="AS19" s="147"/>
      <c r="AT19" s="148" t="str">
        <f aca="false">K19</f>
        <v/>
      </c>
      <c r="AU19" s="149"/>
      <c r="AV19" s="147"/>
      <c r="AW19" s="148" t="n">
        <f aca="false">N19</f>
        <v>0</v>
      </c>
      <c r="AX19" s="149"/>
      <c r="AY19" s="147"/>
      <c r="AZ19" s="148" t="str">
        <f aca="false">Q19</f>
        <v>●</v>
      </c>
      <c r="BA19" s="149"/>
      <c r="BB19" s="147"/>
      <c r="BC19" s="148" t="str">
        <f aca="false">T19</f>
        <v>○</v>
      </c>
      <c r="BD19" s="149"/>
      <c r="BE19" s="147"/>
      <c r="BF19" s="148" t="str">
        <f aca="false">W19</f>
        <v>●</v>
      </c>
      <c r="BG19" s="149"/>
      <c r="BH19" s="147"/>
      <c r="BI19" s="148" t="str">
        <f aca="false">Z19</f>
        <v>○</v>
      </c>
      <c r="BJ19" s="149"/>
      <c r="BK19" s="147"/>
      <c r="BL19" s="148" t="str">
        <f aca="false">AC19</f>
        <v>●</v>
      </c>
      <c r="BM19" s="149"/>
      <c r="BN19" s="147"/>
      <c r="BO19" s="148" t="str">
        <f aca="false">AI19</f>
        <v>●</v>
      </c>
      <c r="BP19" s="149"/>
      <c r="BQ19" s="150" t="n">
        <f aca="false">SUM(AM20:BP20)+SUM(AM22:BP22)-2*(AO20+AR20+AU20+AX20+BA20+BD20+BG20+BJ20+BM20+BP20+AO22+AR22+AU22+AX22+BA22+BD22+BG22+BJ22+BM22+BP22)</f>
        <v>-5</v>
      </c>
      <c r="BR19" s="150"/>
      <c r="BS19" s="146" t="n">
        <f aca="false">AK19*100+BQ19</f>
        <v>595</v>
      </c>
      <c r="BT19" s="146"/>
      <c r="BU19" s="151" t="n">
        <f aca="false">RANK(BS19,$BS$7:$BT$50,0)</f>
        <v>8</v>
      </c>
      <c r="BV19" s="151"/>
    </row>
    <row r="20" s="3" customFormat="true" ht="12" hidden="false" customHeight="true" outlineLevel="0" collapsed="false">
      <c r="A20" s="141"/>
      <c r="B20" s="141"/>
      <c r="C20" s="141"/>
      <c r="D20" s="160" t="str">
        <f aca="false">IF(O8="","",O8)</f>
        <v/>
      </c>
      <c r="E20" s="142" t="str">
        <f aca="false">IF(D20="","","：")</f>
        <v/>
      </c>
      <c r="F20" s="161" t="str">
        <f aca="false">IF(D20="","",M8)</f>
        <v/>
      </c>
      <c r="G20" s="160" t="str">
        <f aca="false">IF(O12="","",O12)</f>
        <v/>
      </c>
      <c r="H20" s="142" t="str">
        <f aca="false">IF(G20="","","：")</f>
        <v/>
      </c>
      <c r="I20" s="161" t="str">
        <f aca="false">IF(G20="","",M12)</f>
        <v/>
      </c>
      <c r="J20" s="160" t="str">
        <f aca="false">IF(O16="","",O16)</f>
        <v/>
      </c>
      <c r="K20" s="142" t="str">
        <f aca="false">IF(J20="","","：")</f>
        <v/>
      </c>
      <c r="L20" s="161" t="str">
        <f aca="false">IF(J20="","",M16)</f>
        <v/>
      </c>
      <c r="M20" s="127"/>
      <c r="N20" s="127"/>
      <c r="O20" s="127"/>
      <c r="P20" s="153" t="n">
        <v>0</v>
      </c>
      <c r="Q20" s="154" t="s">
        <v>11</v>
      </c>
      <c r="R20" s="155" t="n">
        <v>3</v>
      </c>
      <c r="S20" s="153" t="n">
        <v>3</v>
      </c>
      <c r="T20" s="154" t="s">
        <v>11</v>
      </c>
      <c r="U20" s="155" t="n">
        <v>1</v>
      </c>
      <c r="V20" s="154" t="n">
        <v>1</v>
      </c>
      <c r="W20" s="154" t="s">
        <v>11</v>
      </c>
      <c r="X20" s="154" t="n">
        <v>2</v>
      </c>
      <c r="Y20" s="153" t="n">
        <v>3</v>
      </c>
      <c r="Z20" s="154" t="s">
        <v>11</v>
      </c>
      <c r="AA20" s="155" t="n">
        <v>1</v>
      </c>
      <c r="AB20" s="153" t="n">
        <v>1</v>
      </c>
      <c r="AC20" s="154" t="s">
        <v>11</v>
      </c>
      <c r="AD20" s="155" t="n">
        <v>4</v>
      </c>
      <c r="AE20" s="153"/>
      <c r="AF20" s="154" t="s">
        <v>11</v>
      </c>
      <c r="AG20" s="155"/>
      <c r="AH20" s="153" t="n">
        <v>1</v>
      </c>
      <c r="AI20" s="154" t="s">
        <v>11</v>
      </c>
      <c r="AJ20" s="155" t="n">
        <v>3</v>
      </c>
      <c r="AK20" s="146"/>
      <c r="AL20" s="146"/>
      <c r="AM20" s="147" t="n">
        <f aca="false">IF(AN19="",0,D20)</f>
        <v>0</v>
      </c>
      <c r="AN20" s="156"/>
      <c r="AO20" s="149" t="n">
        <f aca="false">IF(AN19="",0,F20)</f>
        <v>0</v>
      </c>
      <c r="AP20" s="147" t="n">
        <f aca="false">IF(AQ19="",0,G20)</f>
        <v>0</v>
      </c>
      <c r="AQ20" s="156"/>
      <c r="AR20" s="149" t="n">
        <f aca="false">IF(AQ19="",0,I20)</f>
        <v>0</v>
      </c>
      <c r="AS20" s="147" t="n">
        <f aca="false">IF(AT19="",0,J20)</f>
        <v>0</v>
      </c>
      <c r="AT20" s="156"/>
      <c r="AU20" s="149" t="n">
        <f aca="false">IF(AT19="",0,L20)</f>
        <v>0</v>
      </c>
      <c r="AV20" s="147" t="n">
        <f aca="false">IF(AW19="",0,M20)</f>
        <v>0</v>
      </c>
      <c r="AW20" s="156"/>
      <c r="AX20" s="149" t="n">
        <f aca="false">IF(AW19="",0,O20)</f>
        <v>0</v>
      </c>
      <c r="AY20" s="147" t="n">
        <f aca="false">IF(AZ19="",0,P20)</f>
        <v>0</v>
      </c>
      <c r="AZ20" s="156"/>
      <c r="BA20" s="149" t="n">
        <f aca="false">IF(AZ19="",0,R20)</f>
        <v>3</v>
      </c>
      <c r="BB20" s="147" t="n">
        <f aca="false">IF(BC19="",0,S20)</f>
        <v>3</v>
      </c>
      <c r="BC20" s="156"/>
      <c r="BD20" s="149" t="n">
        <f aca="false">IF(BC19="",0,U20)</f>
        <v>1</v>
      </c>
      <c r="BE20" s="147" t="n">
        <f aca="false">IF(BF19="",0,V20)</f>
        <v>1</v>
      </c>
      <c r="BF20" s="156"/>
      <c r="BG20" s="149" t="n">
        <f aca="false">IF(BF19="",0,X20)</f>
        <v>2</v>
      </c>
      <c r="BH20" s="147" t="n">
        <f aca="false">IF(BI19="",0,Y20)</f>
        <v>3</v>
      </c>
      <c r="BI20" s="156"/>
      <c r="BJ20" s="149" t="n">
        <f aca="false">IF(BI19="",0,AA20)</f>
        <v>1</v>
      </c>
      <c r="BK20" s="147" t="n">
        <f aca="false">IF(BL19="",0,AB20)</f>
        <v>1</v>
      </c>
      <c r="BL20" s="156"/>
      <c r="BM20" s="149" t="n">
        <f aca="false">IF(BL19="",0,AD20)</f>
        <v>4</v>
      </c>
      <c r="BN20" s="147" t="n">
        <f aca="false">IF(BO19="",0,AH20)</f>
        <v>1</v>
      </c>
      <c r="BO20" s="156"/>
      <c r="BP20" s="149" t="n">
        <f aca="false">IF(BO19="",0,AJ20)</f>
        <v>3</v>
      </c>
      <c r="BQ20" s="150"/>
      <c r="BR20" s="150"/>
      <c r="BS20" s="146"/>
      <c r="BT20" s="146"/>
      <c r="BU20" s="151"/>
      <c r="BV20" s="151"/>
    </row>
    <row r="21" s="3" customFormat="true" ht="12" hidden="false" customHeight="true" outlineLevel="0" collapsed="false">
      <c r="A21" s="141"/>
      <c r="B21" s="141"/>
      <c r="C21" s="141"/>
      <c r="D21" s="158"/>
      <c r="E21" s="157" t="str">
        <f aca="false">IF(D22="","",IF(D22&gt;F22,"○",IF(D22=F22,"△","●")))</f>
        <v/>
      </c>
      <c r="F21" s="157"/>
      <c r="G21" s="158"/>
      <c r="H21" s="157" t="str">
        <f aca="false">IF(G22="","",IF(G22&gt;I22,"○",IF(G22=I22,"△","●")))</f>
        <v/>
      </c>
      <c r="I21" s="157"/>
      <c r="J21" s="158"/>
      <c r="K21" s="157" t="str">
        <f aca="false">IF(J22="","",IF(J22&gt;L22,"○",IF(J22=L22,"△","●")))</f>
        <v/>
      </c>
      <c r="L21" s="159"/>
      <c r="M21" s="127"/>
      <c r="N21" s="127"/>
      <c r="O21" s="127"/>
      <c r="P21" s="160"/>
      <c r="Q21" s="142" t="str">
        <f aca="false">IF(P22="","",IF(P22&gt;R22,"○",IF(P22=R22,"△","●")))</f>
        <v/>
      </c>
      <c r="R21" s="161"/>
      <c r="S21" s="162"/>
      <c r="T21" s="163" t="str">
        <f aca="false">IF(S22="","",IF(S22&gt;U22,"○",IF(S22=U22,"△","●")))</f>
        <v/>
      </c>
      <c r="U21" s="164"/>
      <c r="V21" s="163"/>
      <c r="W21" s="163" t="str">
        <f aca="false">IF(V22="","",IF(V22&gt;X22,"○",IF(V22=X22,"△","●")))</f>
        <v/>
      </c>
      <c r="X21" s="163"/>
      <c r="Y21" s="160"/>
      <c r="Z21" s="142" t="str">
        <f aca="false">IF(Y22="","",IF(Y22&gt;AA22,"○",IF(Y22=AA22,"△","●")))</f>
        <v/>
      </c>
      <c r="AA21" s="161"/>
      <c r="AB21" s="160"/>
      <c r="AC21" s="142" t="str">
        <f aca="false">IF(AB22="","",IF(AB22&gt;AD22,"○",IF(AB22=AD22,"△","●")))</f>
        <v/>
      </c>
      <c r="AD21" s="161"/>
      <c r="AE21" s="158"/>
      <c r="AF21" s="157" t="str">
        <f aca="false">IF(AE22="","",IF(AE22&gt;AG22,"○",IF(AE22=AG22,"△","●")))</f>
        <v/>
      </c>
      <c r="AG21" s="159"/>
      <c r="AH21" s="160"/>
      <c r="AI21" s="142" t="str">
        <f aca="false">IF(AH22="","",IF(AH22&gt;AJ22,"○",IF(AH22=AJ22,"△","●")))</f>
        <v/>
      </c>
      <c r="AJ21" s="161"/>
      <c r="AK21" s="146"/>
      <c r="AL21" s="146"/>
      <c r="AM21" s="147"/>
      <c r="AN21" s="148" t="str">
        <f aca="false">E21</f>
        <v/>
      </c>
      <c r="AO21" s="149"/>
      <c r="AP21" s="147"/>
      <c r="AQ21" s="148" t="str">
        <f aca="false">H21</f>
        <v/>
      </c>
      <c r="AR21" s="149"/>
      <c r="AS21" s="147"/>
      <c r="AT21" s="148" t="str">
        <f aca="false">K21</f>
        <v/>
      </c>
      <c r="AU21" s="149"/>
      <c r="AV21" s="147"/>
      <c r="AW21" s="148" t="n">
        <f aca="false">N21</f>
        <v>0</v>
      </c>
      <c r="AX21" s="149"/>
      <c r="AY21" s="147"/>
      <c r="AZ21" s="148" t="str">
        <f aca="false">Q21</f>
        <v/>
      </c>
      <c r="BA21" s="149"/>
      <c r="BB21" s="147"/>
      <c r="BC21" s="148" t="str">
        <f aca="false">T21</f>
        <v/>
      </c>
      <c r="BD21" s="149"/>
      <c r="BE21" s="147"/>
      <c r="BF21" s="148" t="str">
        <f aca="false">W21</f>
        <v/>
      </c>
      <c r="BG21" s="149"/>
      <c r="BH21" s="147"/>
      <c r="BI21" s="148" t="str">
        <f aca="false">Z21</f>
        <v/>
      </c>
      <c r="BJ21" s="149"/>
      <c r="BK21" s="147"/>
      <c r="BL21" s="148" t="str">
        <f aca="false">AC21</f>
        <v/>
      </c>
      <c r="BM21" s="149"/>
      <c r="BN21" s="147"/>
      <c r="BO21" s="148" t="str">
        <f aca="false">AI21</f>
        <v/>
      </c>
      <c r="BP21" s="149"/>
      <c r="BQ21" s="150"/>
      <c r="BR21" s="150"/>
      <c r="BS21" s="146"/>
      <c r="BT21" s="146"/>
      <c r="BU21" s="151"/>
      <c r="BV21" s="151"/>
    </row>
    <row r="22" s="3" customFormat="true" ht="12" hidden="false" customHeight="true" outlineLevel="0" collapsed="false">
      <c r="A22" s="141"/>
      <c r="B22" s="141"/>
      <c r="C22" s="141"/>
      <c r="D22" s="177" t="str">
        <f aca="false">IF(O10="","",O10)</f>
        <v/>
      </c>
      <c r="E22" s="178" t="str">
        <f aca="false">IF(D22="","","：")</f>
        <v/>
      </c>
      <c r="F22" s="179" t="str">
        <f aca="false">IF(D22="","",M10)</f>
        <v/>
      </c>
      <c r="G22" s="177" t="str">
        <f aca="false">IF(O14="","",O14)</f>
        <v/>
      </c>
      <c r="H22" s="178" t="str">
        <f aca="false">IF(G22="","","：")</f>
        <v/>
      </c>
      <c r="I22" s="179" t="str">
        <f aca="false">IF(G22="","",M14)</f>
        <v/>
      </c>
      <c r="J22" s="177" t="str">
        <f aca="false">IF(O18="","",O18)</f>
        <v/>
      </c>
      <c r="K22" s="178" t="str">
        <f aca="false">IF(J22="","","：")</f>
        <v/>
      </c>
      <c r="L22" s="179" t="str">
        <f aca="false">IF(J22="","",M18)</f>
        <v/>
      </c>
      <c r="M22" s="127"/>
      <c r="N22" s="127"/>
      <c r="O22" s="127"/>
      <c r="P22" s="172"/>
      <c r="Q22" s="171" t="s">
        <v>11</v>
      </c>
      <c r="R22" s="173"/>
      <c r="S22" s="172"/>
      <c r="T22" s="171" t="s">
        <v>11</v>
      </c>
      <c r="U22" s="173"/>
      <c r="V22" s="170"/>
      <c r="W22" s="171" t="s">
        <v>11</v>
      </c>
      <c r="X22" s="170"/>
      <c r="Y22" s="172"/>
      <c r="Z22" s="171" t="s">
        <v>11</v>
      </c>
      <c r="AA22" s="173"/>
      <c r="AB22" s="172"/>
      <c r="AC22" s="171" t="s">
        <v>11</v>
      </c>
      <c r="AD22" s="173"/>
      <c r="AE22" s="167"/>
      <c r="AF22" s="168" t="s">
        <v>11</v>
      </c>
      <c r="AG22" s="169"/>
      <c r="AH22" s="172"/>
      <c r="AI22" s="171" t="s">
        <v>11</v>
      </c>
      <c r="AJ22" s="173"/>
      <c r="AK22" s="146"/>
      <c r="AL22" s="146"/>
      <c r="AM22" s="174" t="n">
        <f aca="false">IF(AN21="",0,D22)</f>
        <v>0</v>
      </c>
      <c r="AN22" s="175"/>
      <c r="AO22" s="176" t="n">
        <f aca="false">IF(AN21="",0,F22)</f>
        <v>0</v>
      </c>
      <c r="AP22" s="174" t="n">
        <f aca="false">IF(AQ21="",0,G22)</f>
        <v>0</v>
      </c>
      <c r="AQ22" s="175"/>
      <c r="AR22" s="176" t="n">
        <f aca="false">IF(AQ21="",0,I22)</f>
        <v>0</v>
      </c>
      <c r="AS22" s="174" t="n">
        <f aca="false">IF(AT21="",0,J22)</f>
        <v>0</v>
      </c>
      <c r="AT22" s="175"/>
      <c r="AU22" s="176" t="n">
        <f aca="false">IF(AT21="",0,L22)</f>
        <v>0</v>
      </c>
      <c r="AV22" s="174" t="n">
        <f aca="false">IF(AW21="",0,M22)</f>
        <v>0</v>
      </c>
      <c r="AW22" s="175"/>
      <c r="AX22" s="176" t="n">
        <f aca="false">IF(AW21="",0,O22)</f>
        <v>0</v>
      </c>
      <c r="AY22" s="174" t="n">
        <f aca="false">IF(AZ21="",0,P22)</f>
        <v>0</v>
      </c>
      <c r="AZ22" s="175"/>
      <c r="BA22" s="176" t="n">
        <f aca="false">IF(AZ21="",0,R22)</f>
        <v>0</v>
      </c>
      <c r="BB22" s="174" t="n">
        <f aca="false">IF(BC21="",0,S22)</f>
        <v>0</v>
      </c>
      <c r="BC22" s="175"/>
      <c r="BD22" s="176" t="n">
        <f aca="false">IF(BC21="",0,U22)</f>
        <v>0</v>
      </c>
      <c r="BE22" s="174" t="n">
        <f aca="false">IF(BF21="",0,V22)</f>
        <v>0</v>
      </c>
      <c r="BF22" s="175"/>
      <c r="BG22" s="176" t="n">
        <f aca="false">IF(BF21="",0,X22)</f>
        <v>0</v>
      </c>
      <c r="BH22" s="174" t="n">
        <f aca="false">IF(BI21="",0,Y22)</f>
        <v>0</v>
      </c>
      <c r="BI22" s="175"/>
      <c r="BJ22" s="176" t="n">
        <f aca="false">IF(BI21="",0,AA22)</f>
        <v>0</v>
      </c>
      <c r="BK22" s="174" t="n">
        <f aca="false">IF(BL21="",0,AB22)</f>
        <v>0</v>
      </c>
      <c r="BL22" s="175"/>
      <c r="BM22" s="176" t="n">
        <f aca="false">IF(BL21="",0,AD22)</f>
        <v>0</v>
      </c>
      <c r="BN22" s="174" t="n">
        <f aca="false">IF(BO21="",0,AH22)</f>
        <v>0</v>
      </c>
      <c r="BO22" s="175"/>
      <c r="BP22" s="176" t="n">
        <f aca="false">IF(BO21="",0,AJ22)</f>
        <v>0</v>
      </c>
      <c r="BQ22" s="150"/>
      <c r="BR22" s="150"/>
      <c r="BS22" s="146"/>
      <c r="BT22" s="146"/>
      <c r="BU22" s="151"/>
      <c r="BV22" s="151"/>
    </row>
    <row r="23" s="3" customFormat="true" ht="12" hidden="false" customHeight="true" outlineLevel="0" collapsed="false">
      <c r="A23" s="141" t="str">
        <f aca="false">P3</f>
        <v>蹴ＡＩ四十雀50</v>
      </c>
      <c r="B23" s="141"/>
      <c r="C23" s="141"/>
      <c r="D23" s="160"/>
      <c r="E23" s="142" t="str">
        <f aca="false">IF(D24="","",IF(D24&gt;F24,"○",IF(D24=F24,"△","●")))</f>
        <v>○</v>
      </c>
      <c r="F23" s="142"/>
      <c r="G23" s="160"/>
      <c r="H23" s="142" t="str">
        <f aca="false">IF(G24="","",IF(G24&gt;I24,"○",IF(G24=I24,"△","●")))</f>
        <v/>
      </c>
      <c r="I23" s="142"/>
      <c r="J23" s="160"/>
      <c r="K23" s="142" t="str">
        <f aca="false">IF(J24="","",IF(J24&gt;L24,"○",IF(J24=L24,"△","●")))</f>
        <v>●</v>
      </c>
      <c r="L23" s="161"/>
      <c r="M23" s="142"/>
      <c r="N23" s="142" t="str">
        <f aca="false">IF(M24="","",IF(M24&gt;O24,"○",IF(M24=O24,"△","●")))</f>
        <v>○</v>
      </c>
      <c r="O23" s="142"/>
      <c r="P23" s="127" t="str">
        <f aca="false">IF(P25="","",1)</f>
        <v/>
      </c>
      <c r="Q23" s="127"/>
      <c r="R23" s="127"/>
      <c r="S23" s="143"/>
      <c r="T23" s="144" t="str">
        <f aca="false">IF(S24="","",IF(S24&gt;U24,"○",IF(S24=U24,"△","●")))</f>
        <v>○</v>
      </c>
      <c r="U23" s="145"/>
      <c r="V23" s="142"/>
      <c r="W23" s="142" t="str">
        <f aca="false">IF(V24="","",IF(V24&gt;X24,"○",IF(V24=X24,"△","●")))</f>
        <v/>
      </c>
      <c r="X23" s="142"/>
      <c r="Y23" s="143"/>
      <c r="Z23" s="144" t="str">
        <f aca="false">IF(Y24="","",IF(Y24&gt;AA24,"○",IF(Y24=AA24,"△","●")))</f>
        <v>△</v>
      </c>
      <c r="AA23" s="145"/>
      <c r="AB23" s="143"/>
      <c r="AC23" s="144" t="str">
        <f aca="false">IF(AB24="","",IF(AB24&gt;AD24,"○",IF(AB24=AD24,"△","●")))</f>
        <v/>
      </c>
      <c r="AD23" s="145"/>
      <c r="AE23" s="143"/>
      <c r="AF23" s="144" t="str">
        <f aca="false">IF(AE24="","",IF(AE24&gt;AG24,"○",IF(AE24=AG24,"△","●")))</f>
        <v/>
      </c>
      <c r="AG23" s="145"/>
      <c r="AH23" s="143"/>
      <c r="AI23" s="144" t="str">
        <f aca="false">IF(AH24="","",IF(AH24&gt;AJ24,"○",IF(AH24=AJ24,"△","●")))</f>
        <v>●</v>
      </c>
      <c r="AJ23" s="145"/>
      <c r="AK23" s="146" t="n">
        <f aca="false">COUNTIF(D23:AJ25,"○")*3+COUNTIF(D23:AJ25,"△")*1</f>
        <v>10</v>
      </c>
      <c r="AL23" s="146"/>
      <c r="AM23" s="147"/>
      <c r="AN23" s="148" t="str">
        <f aca="false">E23</f>
        <v>○</v>
      </c>
      <c r="AO23" s="149"/>
      <c r="AP23" s="147"/>
      <c r="AQ23" s="148" t="str">
        <f aca="false">H23</f>
        <v/>
      </c>
      <c r="AR23" s="149"/>
      <c r="AS23" s="147"/>
      <c r="AT23" s="148" t="str">
        <f aca="false">K23</f>
        <v>●</v>
      </c>
      <c r="AU23" s="149"/>
      <c r="AV23" s="147"/>
      <c r="AW23" s="148" t="str">
        <f aca="false">N23</f>
        <v>○</v>
      </c>
      <c r="AX23" s="149"/>
      <c r="AY23" s="147"/>
      <c r="AZ23" s="148" t="n">
        <f aca="false">Q23</f>
        <v>0</v>
      </c>
      <c r="BA23" s="149"/>
      <c r="BB23" s="147"/>
      <c r="BC23" s="148" t="str">
        <f aca="false">T23</f>
        <v>○</v>
      </c>
      <c r="BD23" s="149"/>
      <c r="BE23" s="147"/>
      <c r="BF23" s="148" t="str">
        <f aca="false">W23</f>
        <v/>
      </c>
      <c r="BG23" s="149"/>
      <c r="BH23" s="147"/>
      <c r="BI23" s="148" t="str">
        <f aca="false">Z23</f>
        <v>△</v>
      </c>
      <c r="BJ23" s="149"/>
      <c r="BK23" s="147"/>
      <c r="BL23" s="148" t="str">
        <f aca="false">AC23</f>
        <v/>
      </c>
      <c r="BM23" s="149"/>
      <c r="BN23" s="147"/>
      <c r="BO23" s="148" t="str">
        <f aca="false">AI23</f>
        <v>●</v>
      </c>
      <c r="BP23" s="149"/>
      <c r="BQ23" s="150" t="n">
        <f aca="false">SUM(AM24:BP24)+SUM(AM26:BP26)-2*(AO24+AR24+AU24+AX24+BA24+BD24+BG24+BJ24+BM24+BP24+AO26+AR26+AU26+AX26+BA26+BD26+BG26+BJ26+BM26+BP26)</f>
        <v>4</v>
      </c>
      <c r="BR23" s="150"/>
      <c r="BS23" s="146" t="n">
        <f aca="false">AK23*100+BQ23</f>
        <v>1004</v>
      </c>
      <c r="BT23" s="146"/>
      <c r="BU23" s="151" t="n">
        <f aca="false">RANK(BS23,$BS$7:$BT$50,0)</f>
        <v>4</v>
      </c>
      <c r="BV23" s="151"/>
    </row>
    <row r="24" s="3" customFormat="true" ht="12" hidden="false" customHeight="true" outlineLevel="0" collapsed="false">
      <c r="A24" s="141"/>
      <c r="B24" s="141"/>
      <c r="C24" s="141"/>
      <c r="D24" s="160" t="n">
        <f aca="false">IF(R8="","",R8)</f>
        <v>2</v>
      </c>
      <c r="E24" s="142" t="str">
        <f aca="false">IF(D24="","","：")</f>
        <v>：</v>
      </c>
      <c r="F24" s="161" t="n">
        <f aca="false">IF(D24="","",P8)</f>
        <v>1</v>
      </c>
      <c r="G24" s="160" t="str">
        <f aca="false">IF(R12="","",R12)</f>
        <v/>
      </c>
      <c r="H24" s="142" t="str">
        <f aca="false">IF(G24="","","：")</f>
        <v/>
      </c>
      <c r="I24" s="161" t="str">
        <f aca="false">IF(G24="","",P12)</f>
        <v/>
      </c>
      <c r="J24" s="160" t="n">
        <f aca="false">IF(R16="","",R16)</f>
        <v>2</v>
      </c>
      <c r="K24" s="142" t="str">
        <f aca="false">IF(J24="","","：")</f>
        <v>：</v>
      </c>
      <c r="L24" s="161" t="n">
        <f aca="false">IF(J24="","",P16)</f>
        <v>3</v>
      </c>
      <c r="M24" s="142" t="n">
        <f aca="false">IF(R20="","",R20)</f>
        <v>3</v>
      </c>
      <c r="N24" s="142" t="str">
        <f aca="false">IF(M24="","","：")</f>
        <v>：</v>
      </c>
      <c r="O24" s="142" t="n">
        <f aca="false">IF(M24="","",P20)</f>
        <v>0</v>
      </c>
      <c r="P24" s="127"/>
      <c r="Q24" s="127"/>
      <c r="R24" s="127"/>
      <c r="S24" s="153" t="n">
        <v>5</v>
      </c>
      <c r="T24" s="154" t="s">
        <v>11</v>
      </c>
      <c r="U24" s="155" t="n">
        <v>0</v>
      </c>
      <c r="V24" s="154"/>
      <c r="W24" s="154" t="s">
        <v>11</v>
      </c>
      <c r="X24" s="154"/>
      <c r="Y24" s="153" t="n">
        <v>4</v>
      </c>
      <c r="Z24" s="154" t="s">
        <v>11</v>
      </c>
      <c r="AA24" s="155" t="n">
        <v>4</v>
      </c>
      <c r="AB24" s="153"/>
      <c r="AC24" s="154" t="s">
        <v>11</v>
      </c>
      <c r="AD24" s="155"/>
      <c r="AE24" s="153"/>
      <c r="AF24" s="154" t="s">
        <v>11</v>
      </c>
      <c r="AG24" s="155"/>
      <c r="AH24" s="153" t="n">
        <v>1</v>
      </c>
      <c r="AI24" s="154" t="s">
        <v>11</v>
      </c>
      <c r="AJ24" s="155" t="n">
        <v>5</v>
      </c>
      <c r="AK24" s="146"/>
      <c r="AL24" s="146"/>
      <c r="AM24" s="147" t="n">
        <f aca="false">IF(AN23="",0,D24)</f>
        <v>2</v>
      </c>
      <c r="AN24" s="156"/>
      <c r="AO24" s="149" t="n">
        <f aca="false">IF(AN23="",0,F24)</f>
        <v>1</v>
      </c>
      <c r="AP24" s="147" t="n">
        <f aca="false">IF(AQ23="",0,G24)</f>
        <v>0</v>
      </c>
      <c r="AQ24" s="156"/>
      <c r="AR24" s="149" t="n">
        <f aca="false">IF(AQ23="",0,I24)</f>
        <v>0</v>
      </c>
      <c r="AS24" s="147" t="n">
        <f aca="false">IF(AT23="",0,J24)</f>
        <v>2</v>
      </c>
      <c r="AT24" s="156"/>
      <c r="AU24" s="149" t="n">
        <f aca="false">IF(AT23="",0,L24)</f>
        <v>3</v>
      </c>
      <c r="AV24" s="147" t="n">
        <f aca="false">IF(AW23="",0,M24)</f>
        <v>3</v>
      </c>
      <c r="AW24" s="156"/>
      <c r="AX24" s="149" t="n">
        <f aca="false">IF(AW23="",0,O24)</f>
        <v>0</v>
      </c>
      <c r="AY24" s="147" t="n">
        <f aca="false">IF(AZ23="",0,P24)</f>
        <v>0</v>
      </c>
      <c r="AZ24" s="156"/>
      <c r="BA24" s="149" t="n">
        <f aca="false">IF(AZ23="",0,R24)</f>
        <v>0</v>
      </c>
      <c r="BB24" s="147" t="n">
        <f aca="false">IF(BC23="",0,S24)</f>
        <v>5</v>
      </c>
      <c r="BC24" s="156"/>
      <c r="BD24" s="149" t="n">
        <f aca="false">IF(BC23="",0,U24)</f>
        <v>0</v>
      </c>
      <c r="BE24" s="147" t="n">
        <f aca="false">IF(BF23="",0,V24)</f>
        <v>0</v>
      </c>
      <c r="BF24" s="156"/>
      <c r="BG24" s="149" t="n">
        <f aca="false">IF(BF23="",0,X24)</f>
        <v>0</v>
      </c>
      <c r="BH24" s="147" t="n">
        <f aca="false">IF(BI23="",0,Y24)</f>
        <v>4</v>
      </c>
      <c r="BI24" s="156"/>
      <c r="BJ24" s="149" t="n">
        <f aca="false">IF(BI23="",0,AA24)</f>
        <v>4</v>
      </c>
      <c r="BK24" s="147" t="n">
        <f aca="false">IF(BL23="",0,AB24)</f>
        <v>0</v>
      </c>
      <c r="BL24" s="156"/>
      <c r="BM24" s="149" t="n">
        <f aca="false">IF(BL23="",0,AD24)</f>
        <v>0</v>
      </c>
      <c r="BN24" s="147" t="n">
        <f aca="false">IF(BO23="",0,AH24)</f>
        <v>1</v>
      </c>
      <c r="BO24" s="156"/>
      <c r="BP24" s="149" t="n">
        <f aca="false">IF(BO23="",0,AJ24)</f>
        <v>5</v>
      </c>
      <c r="BQ24" s="150"/>
      <c r="BR24" s="150"/>
      <c r="BS24" s="146"/>
      <c r="BT24" s="146"/>
      <c r="BU24" s="151"/>
      <c r="BV24" s="151"/>
    </row>
    <row r="25" s="3" customFormat="true" ht="12" hidden="false" customHeight="true" outlineLevel="0" collapsed="false">
      <c r="A25" s="141"/>
      <c r="B25" s="141"/>
      <c r="C25" s="141"/>
      <c r="D25" s="160"/>
      <c r="E25" s="142" t="str">
        <f aca="false">IF(D26="","",IF(D26&gt;F26,"○",IF(D26=F26,"△","●")))</f>
        <v/>
      </c>
      <c r="F25" s="142"/>
      <c r="G25" s="158"/>
      <c r="H25" s="157" t="str">
        <f aca="false">IF(G26="","",IF(G26&gt;I26,"○",IF(G26=I26,"△","●")))</f>
        <v/>
      </c>
      <c r="I25" s="157"/>
      <c r="J25" s="160"/>
      <c r="K25" s="142" t="str">
        <f aca="false">IF(J26="","",IF(J26&gt;L26,"○",IF(J26=L26,"△","●")))</f>
        <v/>
      </c>
      <c r="L25" s="161"/>
      <c r="M25" s="142"/>
      <c r="N25" s="142" t="str">
        <f aca="false">IF(M26="","",IF(M26&gt;O26,"○",IF(M26=O26,"△","●")))</f>
        <v/>
      </c>
      <c r="O25" s="142"/>
      <c r="P25" s="127"/>
      <c r="Q25" s="127"/>
      <c r="R25" s="127"/>
      <c r="S25" s="162"/>
      <c r="T25" s="163" t="str">
        <f aca="false">IF(S26="","",IF(S26&gt;U26,"○",IF(S26=U26,"△","●")))</f>
        <v/>
      </c>
      <c r="U25" s="164"/>
      <c r="V25" s="157"/>
      <c r="W25" s="157" t="str">
        <f aca="false">IF(V26="","",IF(V26&gt;X26,"○",IF(V26=X26,"△","●")))</f>
        <v/>
      </c>
      <c r="X25" s="157"/>
      <c r="Y25" s="162"/>
      <c r="Z25" s="163" t="str">
        <f aca="false">IF(Y26="","",IF(Y26&gt;AA26,"○",IF(Y26=AA26,"△","●")))</f>
        <v/>
      </c>
      <c r="AA25" s="164"/>
      <c r="AB25" s="158"/>
      <c r="AC25" s="157" t="str">
        <f aca="false">IF(AB26="","",IF(AB26&gt;AD26,"○",IF(AB26=AD26,"△","●")))</f>
        <v/>
      </c>
      <c r="AD25" s="159"/>
      <c r="AE25" s="158"/>
      <c r="AF25" s="157" t="str">
        <f aca="false">IF(AE26="","",IF(AE26&gt;AG26,"○",IF(AE26=AG26,"△","●")))</f>
        <v/>
      </c>
      <c r="AG25" s="159"/>
      <c r="AH25" s="160"/>
      <c r="AI25" s="142" t="str">
        <f aca="false">IF(AH26="","",IF(AH26&gt;AJ26,"○",IF(AH26=AJ26,"△","●")))</f>
        <v/>
      </c>
      <c r="AJ25" s="161"/>
      <c r="AK25" s="146"/>
      <c r="AL25" s="146"/>
      <c r="AM25" s="147"/>
      <c r="AN25" s="148" t="str">
        <f aca="false">E25</f>
        <v/>
      </c>
      <c r="AO25" s="149"/>
      <c r="AP25" s="147"/>
      <c r="AQ25" s="148" t="str">
        <f aca="false">H25</f>
        <v/>
      </c>
      <c r="AR25" s="149"/>
      <c r="AS25" s="147"/>
      <c r="AT25" s="148" t="str">
        <f aca="false">K25</f>
        <v/>
      </c>
      <c r="AU25" s="149"/>
      <c r="AV25" s="147"/>
      <c r="AW25" s="148" t="str">
        <f aca="false">N25</f>
        <v/>
      </c>
      <c r="AX25" s="149"/>
      <c r="AY25" s="147"/>
      <c r="AZ25" s="148" t="n">
        <f aca="false">Q25</f>
        <v>0</v>
      </c>
      <c r="BA25" s="149"/>
      <c r="BB25" s="147"/>
      <c r="BC25" s="148" t="str">
        <f aca="false">T25</f>
        <v/>
      </c>
      <c r="BD25" s="149"/>
      <c r="BE25" s="147"/>
      <c r="BF25" s="148" t="str">
        <f aca="false">W25</f>
        <v/>
      </c>
      <c r="BG25" s="149"/>
      <c r="BH25" s="147"/>
      <c r="BI25" s="148" t="str">
        <f aca="false">Z25</f>
        <v/>
      </c>
      <c r="BJ25" s="149"/>
      <c r="BK25" s="147"/>
      <c r="BL25" s="148" t="str">
        <f aca="false">AC25</f>
        <v/>
      </c>
      <c r="BM25" s="149"/>
      <c r="BN25" s="147"/>
      <c r="BO25" s="148" t="str">
        <f aca="false">AI25</f>
        <v/>
      </c>
      <c r="BP25" s="149"/>
      <c r="BQ25" s="150"/>
      <c r="BR25" s="150"/>
      <c r="BS25" s="146"/>
      <c r="BT25" s="146"/>
      <c r="BU25" s="151"/>
      <c r="BV25" s="151"/>
    </row>
    <row r="26" s="3" customFormat="true" ht="12" hidden="false" customHeight="true" outlineLevel="0" collapsed="false">
      <c r="A26" s="141"/>
      <c r="B26" s="141"/>
      <c r="C26" s="141"/>
      <c r="D26" s="183" t="str">
        <f aca="false">IF(R10="","",R10)</f>
        <v/>
      </c>
      <c r="E26" s="184" t="str">
        <f aca="false">IF(D26="","","：")</f>
        <v/>
      </c>
      <c r="F26" s="185" t="str">
        <f aca="false">IF(D26="","",P10)</f>
        <v/>
      </c>
      <c r="G26" s="177" t="str">
        <f aca="false">IF(R14="","",R14)</f>
        <v/>
      </c>
      <c r="H26" s="178" t="str">
        <f aca="false">IF(G26="","","：")</f>
        <v/>
      </c>
      <c r="I26" s="179" t="str">
        <f aca="false">IF(G26="","",P14)</f>
        <v/>
      </c>
      <c r="J26" s="183" t="str">
        <f aca="false">IF(R18="","",R18)</f>
        <v/>
      </c>
      <c r="K26" s="184" t="str">
        <f aca="false">IF(J26="","","：")</f>
        <v/>
      </c>
      <c r="L26" s="185" t="str">
        <f aca="false">IF(J26="","",P18)</f>
        <v/>
      </c>
      <c r="M26" s="184" t="str">
        <f aca="false">IF(R22="","",R22)</f>
        <v/>
      </c>
      <c r="N26" s="184" t="str">
        <f aca="false">IF(M26="","","：")</f>
        <v/>
      </c>
      <c r="O26" s="184" t="str">
        <f aca="false">IF(M26="","",P22)</f>
        <v/>
      </c>
      <c r="P26" s="127"/>
      <c r="Q26" s="127"/>
      <c r="R26" s="127"/>
      <c r="S26" s="172"/>
      <c r="T26" s="171" t="s">
        <v>11</v>
      </c>
      <c r="U26" s="173"/>
      <c r="V26" s="168"/>
      <c r="W26" s="168" t="s">
        <v>11</v>
      </c>
      <c r="X26" s="168"/>
      <c r="Y26" s="172"/>
      <c r="Z26" s="171" t="s">
        <v>11</v>
      </c>
      <c r="AA26" s="173"/>
      <c r="AB26" s="167"/>
      <c r="AC26" s="168" t="s">
        <v>11</v>
      </c>
      <c r="AD26" s="169"/>
      <c r="AE26" s="167"/>
      <c r="AF26" s="168" t="s">
        <v>11</v>
      </c>
      <c r="AG26" s="169"/>
      <c r="AH26" s="172"/>
      <c r="AI26" s="171" t="s">
        <v>11</v>
      </c>
      <c r="AJ26" s="173"/>
      <c r="AK26" s="146"/>
      <c r="AL26" s="146"/>
      <c r="AM26" s="174" t="n">
        <f aca="false">IF(AN25="",0,D26)</f>
        <v>0</v>
      </c>
      <c r="AN26" s="175"/>
      <c r="AO26" s="176" t="n">
        <f aca="false">IF(AN25="",0,F26)</f>
        <v>0</v>
      </c>
      <c r="AP26" s="174" t="n">
        <f aca="false">IF(AQ25="",0,G26)</f>
        <v>0</v>
      </c>
      <c r="AQ26" s="175"/>
      <c r="AR26" s="176" t="n">
        <f aca="false">IF(AQ25="",0,I26)</f>
        <v>0</v>
      </c>
      <c r="AS26" s="174" t="n">
        <f aca="false">IF(AT25="",0,J26)</f>
        <v>0</v>
      </c>
      <c r="AT26" s="175"/>
      <c r="AU26" s="176" t="n">
        <f aca="false">IF(AT25="",0,L26)</f>
        <v>0</v>
      </c>
      <c r="AV26" s="174" t="n">
        <f aca="false">IF(AW25="",0,M26)</f>
        <v>0</v>
      </c>
      <c r="AW26" s="175"/>
      <c r="AX26" s="176" t="n">
        <f aca="false">IF(AW25="",0,O26)</f>
        <v>0</v>
      </c>
      <c r="AY26" s="174" t="n">
        <f aca="false">IF(AZ25="",0,P26)</f>
        <v>0</v>
      </c>
      <c r="AZ26" s="175"/>
      <c r="BA26" s="176" t="n">
        <f aca="false">IF(AZ25="",0,R26)</f>
        <v>0</v>
      </c>
      <c r="BB26" s="174" t="n">
        <f aca="false">IF(BC25="",0,S26)</f>
        <v>0</v>
      </c>
      <c r="BC26" s="175"/>
      <c r="BD26" s="176" t="n">
        <f aca="false">IF(BC25="",0,U26)</f>
        <v>0</v>
      </c>
      <c r="BE26" s="174" t="n">
        <f aca="false">IF(BF25="",0,V26)</f>
        <v>0</v>
      </c>
      <c r="BF26" s="175"/>
      <c r="BG26" s="176" t="n">
        <f aca="false">IF(BF25="",0,X26)</f>
        <v>0</v>
      </c>
      <c r="BH26" s="174" t="n">
        <f aca="false">IF(BI25="",0,Y26)</f>
        <v>0</v>
      </c>
      <c r="BI26" s="175"/>
      <c r="BJ26" s="176" t="n">
        <f aca="false">IF(BI25="",0,AA26)</f>
        <v>0</v>
      </c>
      <c r="BK26" s="174" t="n">
        <f aca="false">IF(BL25="",0,AB26)</f>
        <v>0</v>
      </c>
      <c r="BL26" s="175"/>
      <c r="BM26" s="176" t="n">
        <f aca="false">IF(BL25="",0,AD26)</f>
        <v>0</v>
      </c>
      <c r="BN26" s="174" t="n">
        <f aca="false">IF(BO25="",0,AH26)</f>
        <v>0</v>
      </c>
      <c r="BO26" s="175"/>
      <c r="BP26" s="176" t="n">
        <f aca="false">IF(BO25="",0,AJ26)</f>
        <v>0</v>
      </c>
      <c r="BQ26" s="150"/>
      <c r="BR26" s="150"/>
      <c r="BS26" s="146"/>
      <c r="BT26" s="146"/>
      <c r="BU26" s="151"/>
      <c r="BV26" s="151"/>
    </row>
    <row r="27" s="3" customFormat="true" ht="12" hidden="false" customHeight="true" outlineLevel="0" collapsed="false">
      <c r="A27" s="141" t="str">
        <f aca="false">S3</f>
        <v>ZIZI札幌50　RED</v>
      </c>
      <c r="B27" s="141"/>
      <c r="C27" s="141"/>
      <c r="D27" s="160"/>
      <c r="E27" s="142" t="str">
        <f aca="false">IF(D28="","",IF(D28&gt;F28,"○",IF(D28=F28,"△","●")))</f>
        <v>△</v>
      </c>
      <c r="F27" s="142"/>
      <c r="G27" s="160"/>
      <c r="H27" s="142" t="str">
        <f aca="false">IF(G28="","",IF(G28&gt;I28,"○",IF(G28=I28,"△","●")))</f>
        <v>△</v>
      </c>
      <c r="I27" s="142"/>
      <c r="J27" s="160"/>
      <c r="K27" s="142" t="str">
        <f aca="false">IF(J28="","",IF(J28&gt;L28,"○",IF(J28=L28,"△","●")))</f>
        <v/>
      </c>
      <c r="L27" s="161"/>
      <c r="M27" s="142"/>
      <c r="N27" s="142" t="str">
        <f aca="false">IF(M28="","",IF(M28&gt;O28,"○",IF(M28=O28,"△","●")))</f>
        <v>●</v>
      </c>
      <c r="O27" s="142"/>
      <c r="P27" s="160"/>
      <c r="Q27" s="142" t="str">
        <f aca="false">IF(P28="","",IF(P28&gt;R28,"○",IF(P28=R28,"△","●")))</f>
        <v>●</v>
      </c>
      <c r="R27" s="161"/>
      <c r="S27" s="127" t="str">
        <f aca="false">IF(S29="","",1)</f>
        <v/>
      </c>
      <c r="T27" s="127"/>
      <c r="U27" s="127"/>
      <c r="V27" s="143"/>
      <c r="W27" s="144" t="str">
        <f aca="false">IF(V28="","",IF(V28&gt;X28,"○",IF(V28=X28,"△","●")))</f>
        <v/>
      </c>
      <c r="X27" s="145"/>
      <c r="Y27" s="143"/>
      <c r="Z27" s="144" t="str">
        <f aca="false">IF(Y28="","",IF(Y28&gt;AA28,"○",IF(Y28=AA28,"△","●")))</f>
        <v/>
      </c>
      <c r="AA27" s="145"/>
      <c r="AB27" s="143"/>
      <c r="AC27" s="144" t="str">
        <f aca="false">IF(AB28="","",IF(AB28&gt;AD28,"○",IF(AB28=AD28,"△","●")))</f>
        <v/>
      </c>
      <c r="AD27" s="145"/>
      <c r="AE27" s="143"/>
      <c r="AF27" s="144" t="str">
        <f aca="false">IF(AE28="","",IF(AE28&gt;AG28,"○",IF(AE28=AG28,"△","●")))</f>
        <v>△</v>
      </c>
      <c r="AG27" s="145"/>
      <c r="AH27" s="143"/>
      <c r="AI27" s="144" t="str">
        <f aca="false">IF(AH28="","",IF(AH28&gt;AJ28,"○",IF(AH28=AJ28,"△","●")))</f>
        <v>●</v>
      </c>
      <c r="AJ27" s="145"/>
      <c r="AK27" s="146" t="n">
        <f aca="false">COUNTIF(D27:AJ29,"○")*3+COUNTIF(D27:AJ29,"△")*1</f>
        <v>3</v>
      </c>
      <c r="AL27" s="146"/>
      <c r="AM27" s="147"/>
      <c r="AN27" s="148" t="str">
        <f aca="false">E27</f>
        <v>△</v>
      </c>
      <c r="AO27" s="149"/>
      <c r="AP27" s="147"/>
      <c r="AQ27" s="148" t="str">
        <f aca="false">H27</f>
        <v>△</v>
      </c>
      <c r="AR27" s="149"/>
      <c r="AS27" s="147"/>
      <c r="AT27" s="148" t="str">
        <f aca="false">K27</f>
        <v/>
      </c>
      <c r="AU27" s="149"/>
      <c r="AV27" s="147"/>
      <c r="AW27" s="148" t="str">
        <f aca="false">N27</f>
        <v>●</v>
      </c>
      <c r="AX27" s="149"/>
      <c r="AY27" s="147"/>
      <c r="AZ27" s="148" t="str">
        <f aca="false">Q27</f>
        <v>●</v>
      </c>
      <c r="BA27" s="149"/>
      <c r="BB27" s="147"/>
      <c r="BC27" s="148" t="n">
        <f aca="false">T27</f>
        <v>0</v>
      </c>
      <c r="BD27" s="149"/>
      <c r="BE27" s="147"/>
      <c r="BF27" s="148" t="str">
        <f aca="false">W27</f>
        <v/>
      </c>
      <c r="BG27" s="149"/>
      <c r="BH27" s="147"/>
      <c r="BI27" s="148" t="str">
        <f aca="false">Z27</f>
        <v/>
      </c>
      <c r="BJ27" s="149"/>
      <c r="BK27" s="147"/>
      <c r="BL27" s="148" t="str">
        <f aca="false">AC27</f>
        <v/>
      </c>
      <c r="BM27" s="149"/>
      <c r="BN27" s="147"/>
      <c r="BO27" s="148" t="str">
        <f aca="false">AI27</f>
        <v>●</v>
      </c>
      <c r="BP27" s="149"/>
      <c r="BQ27" s="150" t="n">
        <f aca="false">SUM(AM28:BP28)+SUM(AM30:BP30)-2*(AO28+AR28+AU28+AX28+BA28+BD28+BG28+BJ28+BM28+BP28+AO30+AR30+AU30+AX30+BA30+BD30+BG30+BJ30+BM30+BP30)</f>
        <v>-11</v>
      </c>
      <c r="BR27" s="150"/>
      <c r="BS27" s="146" t="n">
        <f aca="false">AK27*100+BQ27</f>
        <v>289</v>
      </c>
      <c r="BT27" s="146"/>
      <c r="BU27" s="151" t="n">
        <f aca="false">RANK(BS27,$BS$7:$BT$50,0)</f>
        <v>10</v>
      </c>
      <c r="BV27" s="151"/>
    </row>
    <row r="28" s="3" customFormat="true" ht="12" hidden="false" customHeight="true" outlineLevel="0" collapsed="false">
      <c r="A28" s="141"/>
      <c r="B28" s="141"/>
      <c r="C28" s="141"/>
      <c r="D28" s="160" t="n">
        <f aca="false">IF(U8="","",U8)</f>
        <v>0</v>
      </c>
      <c r="E28" s="142" t="str">
        <f aca="false">IF(D28="","","：")</f>
        <v>：</v>
      </c>
      <c r="F28" s="161" t="n">
        <f aca="false">IF(D28="","",S8)</f>
        <v>0</v>
      </c>
      <c r="G28" s="160" t="n">
        <f aca="false">IF(U12="","",U12)</f>
        <v>2</v>
      </c>
      <c r="H28" s="142" t="str">
        <f aca="false">IF(G28="","","：")</f>
        <v>：</v>
      </c>
      <c r="I28" s="161" t="n">
        <f aca="false">IF(G28="","",S12)</f>
        <v>2</v>
      </c>
      <c r="J28" s="160" t="str">
        <f aca="false">IF(U16="","",U16)</f>
        <v/>
      </c>
      <c r="K28" s="142" t="str">
        <f aca="false">IF(J28="","","：")</f>
        <v/>
      </c>
      <c r="L28" s="161" t="str">
        <f aca="false">IF(J28="","",S16)</f>
        <v/>
      </c>
      <c r="M28" s="142" t="n">
        <f aca="false">IF(U20="","",U20)</f>
        <v>1</v>
      </c>
      <c r="N28" s="142" t="str">
        <f aca="false">IF(M28="","","：")</f>
        <v>：</v>
      </c>
      <c r="O28" s="142" t="n">
        <f aca="false">IF(M28="","",S20)</f>
        <v>3</v>
      </c>
      <c r="P28" s="160" t="n">
        <f aca="false">IF(U24="","",U24)</f>
        <v>0</v>
      </c>
      <c r="Q28" s="142" t="str">
        <f aca="false">IF(P28="","","：")</f>
        <v>：</v>
      </c>
      <c r="R28" s="161" t="n">
        <f aca="false">IF(P28="","",S24)</f>
        <v>5</v>
      </c>
      <c r="S28" s="127"/>
      <c r="T28" s="127"/>
      <c r="U28" s="127"/>
      <c r="V28" s="154"/>
      <c r="W28" s="154" t="s">
        <v>11</v>
      </c>
      <c r="X28" s="154"/>
      <c r="Y28" s="153"/>
      <c r="Z28" s="154" t="s">
        <v>11</v>
      </c>
      <c r="AA28" s="155"/>
      <c r="AB28" s="153"/>
      <c r="AC28" s="154" t="s">
        <v>11</v>
      </c>
      <c r="AD28" s="155"/>
      <c r="AE28" s="153" t="n">
        <v>1</v>
      </c>
      <c r="AF28" s="154" t="s">
        <v>11</v>
      </c>
      <c r="AG28" s="155" t="n">
        <v>1</v>
      </c>
      <c r="AH28" s="153" t="n">
        <v>1</v>
      </c>
      <c r="AI28" s="154" t="s">
        <v>11</v>
      </c>
      <c r="AJ28" s="155" t="n">
        <v>5</v>
      </c>
      <c r="AK28" s="146"/>
      <c r="AL28" s="146"/>
      <c r="AM28" s="147" t="n">
        <f aca="false">IF(AN27="",0,D28)</f>
        <v>0</v>
      </c>
      <c r="AN28" s="156"/>
      <c r="AO28" s="149" t="n">
        <f aca="false">IF(AN27="",0,F28)</f>
        <v>0</v>
      </c>
      <c r="AP28" s="147" t="n">
        <f aca="false">IF(AQ27="",0,G28)</f>
        <v>2</v>
      </c>
      <c r="AQ28" s="156"/>
      <c r="AR28" s="149" t="n">
        <f aca="false">IF(AQ27="",0,I28)</f>
        <v>2</v>
      </c>
      <c r="AS28" s="147" t="n">
        <f aca="false">IF(AT27="",0,J28)</f>
        <v>0</v>
      </c>
      <c r="AT28" s="156"/>
      <c r="AU28" s="149" t="n">
        <f aca="false">IF(AT27="",0,L28)</f>
        <v>0</v>
      </c>
      <c r="AV28" s="147" t="n">
        <f aca="false">IF(AW27="",0,M28)</f>
        <v>1</v>
      </c>
      <c r="AW28" s="156"/>
      <c r="AX28" s="149" t="n">
        <f aca="false">IF(AW27="",0,O28)</f>
        <v>3</v>
      </c>
      <c r="AY28" s="147" t="n">
        <f aca="false">IF(AZ27="",0,P28)</f>
        <v>0</v>
      </c>
      <c r="AZ28" s="156"/>
      <c r="BA28" s="149" t="n">
        <f aca="false">IF(AZ27="",0,R28)</f>
        <v>5</v>
      </c>
      <c r="BB28" s="147" t="n">
        <f aca="false">IF(BC27="",0,S28)</f>
        <v>0</v>
      </c>
      <c r="BC28" s="156"/>
      <c r="BD28" s="149" t="n">
        <f aca="false">IF(BC27="",0,U28)</f>
        <v>0</v>
      </c>
      <c r="BE28" s="147" t="n">
        <f aca="false">IF(BF27="",0,V28)</f>
        <v>0</v>
      </c>
      <c r="BF28" s="156"/>
      <c r="BG28" s="149" t="n">
        <f aca="false">IF(BF27="",0,X28)</f>
        <v>0</v>
      </c>
      <c r="BH28" s="147" t="n">
        <f aca="false">IF(BI27="",0,Y28)</f>
        <v>0</v>
      </c>
      <c r="BI28" s="156"/>
      <c r="BJ28" s="149" t="n">
        <f aca="false">IF(BI27="",0,AA28)</f>
        <v>0</v>
      </c>
      <c r="BK28" s="147" t="n">
        <f aca="false">IF(BL27="",0,AB28)</f>
        <v>0</v>
      </c>
      <c r="BL28" s="156"/>
      <c r="BM28" s="149" t="n">
        <f aca="false">IF(BL27="",0,AD28)</f>
        <v>0</v>
      </c>
      <c r="BN28" s="147" t="n">
        <f aca="false">IF(BO27="",0,AH28)</f>
        <v>1</v>
      </c>
      <c r="BO28" s="156"/>
      <c r="BP28" s="149" t="n">
        <f aca="false">IF(BO27="",0,AJ28)</f>
        <v>5</v>
      </c>
      <c r="BQ28" s="150"/>
      <c r="BR28" s="150"/>
      <c r="BS28" s="146"/>
      <c r="BT28" s="146"/>
      <c r="BU28" s="151"/>
      <c r="BV28" s="151"/>
    </row>
    <row r="29" s="3" customFormat="true" ht="12" hidden="false" customHeight="true" outlineLevel="0" collapsed="false">
      <c r="A29" s="141"/>
      <c r="B29" s="141"/>
      <c r="C29" s="141"/>
      <c r="D29" s="160"/>
      <c r="E29" s="142" t="str">
        <f aca="false">IF(D30="","",IF(D30&gt;F30,"○",IF(D30=F30,"△","●")))</f>
        <v/>
      </c>
      <c r="F29" s="142"/>
      <c r="G29" s="160"/>
      <c r="H29" s="142" t="str">
        <f aca="false">IF(G30="","",IF(G30&gt;I30,"○",IF(G30=I30,"△","●")))</f>
        <v/>
      </c>
      <c r="I29" s="142"/>
      <c r="J29" s="158"/>
      <c r="K29" s="157" t="str">
        <f aca="false">IF(J30="","",IF(J30&gt;L30,"○",IF(J30=L30,"△","●")))</f>
        <v/>
      </c>
      <c r="L29" s="159"/>
      <c r="M29" s="163"/>
      <c r="N29" s="163" t="str">
        <f aca="false">IF(M30="","",IF(M30&gt;O30,"○",IF(M30=O30,"△","●")))</f>
        <v/>
      </c>
      <c r="O29" s="163"/>
      <c r="P29" s="162"/>
      <c r="Q29" s="163" t="str">
        <f aca="false">IF(P30="","",IF(P30&gt;R30,"○",IF(P30=R30,"△","●")))</f>
        <v/>
      </c>
      <c r="R29" s="164"/>
      <c r="S29" s="127"/>
      <c r="T29" s="127"/>
      <c r="U29" s="127"/>
      <c r="V29" s="158"/>
      <c r="W29" s="157" t="str">
        <f aca="false">IF(V30="","",IF(V30&gt;X30,"○",IF(V30=X30,"△","●")))</f>
        <v/>
      </c>
      <c r="X29" s="159"/>
      <c r="Y29" s="158"/>
      <c r="Z29" s="157" t="str">
        <f aca="false">IF(Y30="","",IF(Y30&gt;AA30,"○",IF(Y30=AA30,"△","●")))</f>
        <v/>
      </c>
      <c r="AA29" s="159"/>
      <c r="AB29" s="158"/>
      <c r="AC29" s="157" t="str">
        <f aca="false">IF(AB30="","",IF(AB30&gt;AD30,"○",IF(AB30=AD30,"△","●")))</f>
        <v/>
      </c>
      <c r="AD29" s="159"/>
      <c r="AE29" s="160"/>
      <c r="AF29" s="142" t="str">
        <f aca="false">IF(AE30="","",IF(AE30&gt;AG30,"○",IF(AE30=AG30,"△","●")))</f>
        <v/>
      </c>
      <c r="AG29" s="161"/>
      <c r="AH29" s="160"/>
      <c r="AI29" s="142" t="str">
        <f aca="false">IF(AH30="","",IF(AH30&gt;AJ30,"○",IF(AH30=AJ30,"△","●")))</f>
        <v/>
      </c>
      <c r="AJ29" s="161"/>
      <c r="AK29" s="146"/>
      <c r="AL29" s="146"/>
      <c r="AM29" s="147"/>
      <c r="AN29" s="148" t="str">
        <f aca="false">E29</f>
        <v/>
      </c>
      <c r="AO29" s="149"/>
      <c r="AP29" s="147"/>
      <c r="AQ29" s="148" t="str">
        <f aca="false">H29</f>
        <v/>
      </c>
      <c r="AR29" s="149"/>
      <c r="AS29" s="147"/>
      <c r="AT29" s="148" t="str">
        <f aca="false">K29</f>
        <v/>
      </c>
      <c r="AU29" s="149"/>
      <c r="AV29" s="147"/>
      <c r="AW29" s="148" t="str">
        <f aca="false">N29</f>
        <v/>
      </c>
      <c r="AX29" s="149"/>
      <c r="AY29" s="147"/>
      <c r="AZ29" s="148" t="str">
        <f aca="false">Q29</f>
        <v/>
      </c>
      <c r="BA29" s="149"/>
      <c r="BB29" s="147"/>
      <c r="BC29" s="148" t="n">
        <f aca="false">T29</f>
        <v>0</v>
      </c>
      <c r="BD29" s="149"/>
      <c r="BE29" s="147"/>
      <c r="BF29" s="148" t="str">
        <f aca="false">W29</f>
        <v/>
      </c>
      <c r="BG29" s="149"/>
      <c r="BH29" s="147"/>
      <c r="BI29" s="148" t="str">
        <f aca="false">Z29</f>
        <v/>
      </c>
      <c r="BJ29" s="149"/>
      <c r="BK29" s="147"/>
      <c r="BL29" s="148" t="str">
        <f aca="false">AC29</f>
        <v/>
      </c>
      <c r="BM29" s="149"/>
      <c r="BN29" s="147"/>
      <c r="BO29" s="148" t="str">
        <f aca="false">AI29</f>
        <v/>
      </c>
      <c r="BP29" s="149"/>
      <c r="BQ29" s="150"/>
      <c r="BR29" s="150"/>
      <c r="BS29" s="146"/>
      <c r="BT29" s="146"/>
      <c r="BU29" s="151"/>
      <c r="BV29" s="151"/>
    </row>
    <row r="30" s="3" customFormat="true" ht="12" hidden="false" customHeight="true" outlineLevel="0" collapsed="false">
      <c r="A30" s="141"/>
      <c r="B30" s="141"/>
      <c r="C30" s="141"/>
      <c r="D30" s="183" t="str">
        <f aca="false">IF(U10="","",U10)</f>
        <v/>
      </c>
      <c r="E30" s="184" t="str">
        <f aca="false">IF(D30="","","：")</f>
        <v/>
      </c>
      <c r="F30" s="185" t="str">
        <f aca="false">IF(D30="","",S10)</f>
        <v/>
      </c>
      <c r="G30" s="183" t="str">
        <f aca="false">IF(U14="","",U14)</f>
        <v/>
      </c>
      <c r="H30" s="184" t="str">
        <f aca="false">IF(G30="","","：")</f>
        <v/>
      </c>
      <c r="I30" s="185" t="str">
        <f aca="false">IF(G30="","",S14)</f>
        <v/>
      </c>
      <c r="J30" s="177" t="str">
        <f aca="false">IF(U18="","",U18)</f>
        <v/>
      </c>
      <c r="K30" s="178" t="str">
        <f aca="false">IF(J30="","","：")</f>
        <v/>
      </c>
      <c r="L30" s="179" t="str">
        <f aca="false">IF(J30="","",S18)</f>
        <v/>
      </c>
      <c r="M30" s="181" t="str">
        <f aca="false">IF(U22="","",U22)</f>
        <v/>
      </c>
      <c r="N30" s="181" t="str">
        <f aca="false">IF(M30="","","：")</f>
        <v/>
      </c>
      <c r="O30" s="181" t="str">
        <f aca="false">IF(M30="","",S22)</f>
        <v/>
      </c>
      <c r="P30" s="180" t="str">
        <f aca="false">IF(U26="","",U26)</f>
        <v/>
      </c>
      <c r="Q30" s="181" t="str">
        <f aca="false">IF(P30="","","：")</f>
        <v/>
      </c>
      <c r="R30" s="182" t="str">
        <f aca="false">IF(P30="","",S26)</f>
        <v/>
      </c>
      <c r="S30" s="127"/>
      <c r="T30" s="127"/>
      <c r="U30" s="127"/>
      <c r="V30" s="167"/>
      <c r="W30" s="168" t="s">
        <v>11</v>
      </c>
      <c r="X30" s="169"/>
      <c r="Y30" s="167"/>
      <c r="Z30" s="168" t="s">
        <v>11</v>
      </c>
      <c r="AA30" s="169"/>
      <c r="AB30" s="167"/>
      <c r="AC30" s="168" t="s">
        <v>11</v>
      </c>
      <c r="AD30" s="169"/>
      <c r="AE30" s="172"/>
      <c r="AF30" s="171" t="s">
        <v>11</v>
      </c>
      <c r="AG30" s="173"/>
      <c r="AH30" s="172"/>
      <c r="AI30" s="171" t="s">
        <v>11</v>
      </c>
      <c r="AJ30" s="173"/>
      <c r="AK30" s="146"/>
      <c r="AL30" s="146"/>
      <c r="AM30" s="174" t="n">
        <f aca="false">IF(AN29="",0,D30)</f>
        <v>0</v>
      </c>
      <c r="AN30" s="175"/>
      <c r="AO30" s="176" t="n">
        <f aca="false">IF(AN29="",0,F30)</f>
        <v>0</v>
      </c>
      <c r="AP30" s="174" t="n">
        <f aca="false">IF(AQ29="",0,G30)</f>
        <v>0</v>
      </c>
      <c r="AQ30" s="175"/>
      <c r="AR30" s="176" t="n">
        <f aca="false">IF(AQ29="",0,I30)</f>
        <v>0</v>
      </c>
      <c r="AS30" s="174" t="n">
        <f aca="false">IF(AT29="",0,J30)</f>
        <v>0</v>
      </c>
      <c r="AT30" s="175"/>
      <c r="AU30" s="176" t="n">
        <f aca="false">IF(AT29="",0,L30)</f>
        <v>0</v>
      </c>
      <c r="AV30" s="174" t="n">
        <f aca="false">IF(AW29="",0,M30)</f>
        <v>0</v>
      </c>
      <c r="AW30" s="175"/>
      <c r="AX30" s="176" t="n">
        <f aca="false">IF(AW29="",0,O30)</f>
        <v>0</v>
      </c>
      <c r="AY30" s="174" t="n">
        <f aca="false">IF(AZ29="",0,P30)</f>
        <v>0</v>
      </c>
      <c r="AZ30" s="175"/>
      <c r="BA30" s="176" t="n">
        <f aca="false">IF(AZ29="",0,R30)</f>
        <v>0</v>
      </c>
      <c r="BB30" s="174" t="n">
        <f aca="false">IF(BC29="",0,S30)</f>
        <v>0</v>
      </c>
      <c r="BC30" s="175"/>
      <c r="BD30" s="176" t="n">
        <f aca="false">IF(BC29="",0,U30)</f>
        <v>0</v>
      </c>
      <c r="BE30" s="174" t="n">
        <f aca="false">IF(BF29="",0,V30)</f>
        <v>0</v>
      </c>
      <c r="BF30" s="175"/>
      <c r="BG30" s="176" t="n">
        <f aca="false">IF(BF29="",0,X30)</f>
        <v>0</v>
      </c>
      <c r="BH30" s="174" t="n">
        <f aca="false">IF(BI29="",0,Y30)</f>
        <v>0</v>
      </c>
      <c r="BI30" s="175"/>
      <c r="BJ30" s="176" t="n">
        <f aca="false">IF(BI29="",0,AA30)</f>
        <v>0</v>
      </c>
      <c r="BK30" s="174" t="n">
        <f aca="false">IF(BL29="",0,AB30)</f>
        <v>0</v>
      </c>
      <c r="BL30" s="175"/>
      <c r="BM30" s="176" t="n">
        <f aca="false">IF(BL29="",0,AD30)</f>
        <v>0</v>
      </c>
      <c r="BN30" s="174" t="n">
        <f aca="false">IF(BO29="",0,AH30)</f>
        <v>0</v>
      </c>
      <c r="BO30" s="175"/>
      <c r="BP30" s="176" t="n">
        <f aca="false">IF(BO29="",0,AJ30)</f>
        <v>0</v>
      </c>
      <c r="BQ30" s="150"/>
      <c r="BR30" s="150"/>
      <c r="BS30" s="146"/>
      <c r="BT30" s="146"/>
      <c r="BU30" s="151"/>
      <c r="BV30" s="151"/>
    </row>
    <row r="31" s="3" customFormat="true" ht="12" hidden="false" customHeight="true" outlineLevel="0" collapsed="false">
      <c r="A31" s="141" t="str">
        <f aca="false">V3</f>
        <v>アンフィニVANKEI.FC50</v>
      </c>
      <c r="B31" s="141"/>
      <c r="C31" s="141"/>
      <c r="D31" s="160"/>
      <c r="E31" s="142" t="str">
        <f aca="false">IF(D32="","",IF(D32&gt;F32,"○",IF(D32=F32,"△","●")))</f>
        <v>●</v>
      </c>
      <c r="F31" s="142"/>
      <c r="G31" s="160"/>
      <c r="H31" s="142" t="str">
        <f aca="false">IF(G32="","",IF(G32&gt;I32,"○",IF(G32=I32,"△","●")))</f>
        <v>○</v>
      </c>
      <c r="I31" s="142"/>
      <c r="J31" s="160"/>
      <c r="K31" s="142" t="str">
        <f aca="false">IF(J32="","",IF(J32&gt;L32,"○",IF(J32=L32,"△","●")))</f>
        <v>●</v>
      </c>
      <c r="L31" s="161"/>
      <c r="M31" s="142"/>
      <c r="N31" s="142" t="str">
        <f aca="false">IF(M32="","",IF(M32&gt;O32,"○",IF(M32=O32,"△","●")))</f>
        <v>○</v>
      </c>
      <c r="O31" s="142"/>
      <c r="P31" s="160"/>
      <c r="Q31" s="142" t="str">
        <f aca="false">IF(P32="","",IF(P32&gt;R32,"○",IF(P32=R32,"△","●")))</f>
        <v/>
      </c>
      <c r="R31" s="161"/>
      <c r="S31" s="142"/>
      <c r="T31" s="142" t="str">
        <f aca="false">IF(S32="","",IF(S32&gt;U32,"○",IF(S32=U32,"△","●")))</f>
        <v/>
      </c>
      <c r="U31" s="142"/>
      <c r="V31" s="127" t="str">
        <f aca="false">IF(V33="","",1)</f>
        <v/>
      </c>
      <c r="W31" s="127"/>
      <c r="X31" s="127"/>
      <c r="Y31" s="143"/>
      <c r="Z31" s="144" t="str">
        <f aca="false">IF(Y32="","",IF(Y32&gt;AA32,"○",IF(Y32=AA32,"△","●")))</f>
        <v>●</v>
      </c>
      <c r="AA31" s="145"/>
      <c r="AB31" s="143"/>
      <c r="AC31" s="144" t="str">
        <f aca="false">IF(AB32="","",IF(AB32&gt;AD32,"○",IF(AB32=AD32,"△","●")))</f>
        <v/>
      </c>
      <c r="AD31" s="145"/>
      <c r="AE31" s="143"/>
      <c r="AF31" s="144" t="str">
        <f aca="false">IF(AE32="","",IF(AE32&gt;AG32,"○",IF(AE32=AG32,"△","●")))</f>
        <v/>
      </c>
      <c r="AG31" s="145"/>
      <c r="AH31" s="143"/>
      <c r="AI31" s="144" t="str">
        <f aca="false">IF(AH32="","",IF(AH32&gt;AJ32,"○",IF(AH32=AJ32,"△","●")))</f>
        <v>●</v>
      </c>
      <c r="AJ31" s="145"/>
      <c r="AK31" s="146" t="n">
        <f aca="false">COUNTIF(D31:AJ33,"○")*3+COUNTIF(D31:AJ33,"△")*1</f>
        <v>6</v>
      </c>
      <c r="AL31" s="146"/>
      <c r="AM31" s="147"/>
      <c r="AN31" s="148" t="str">
        <f aca="false">E31</f>
        <v>●</v>
      </c>
      <c r="AO31" s="149"/>
      <c r="AP31" s="147"/>
      <c r="AQ31" s="148" t="str">
        <f aca="false">H31</f>
        <v>○</v>
      </c>
      <c r="AR31" s="149"/>
      <c r="AS31" s="147"/>
      <c r="AT31" s="148" t="str">
        <f aca="false">K31</f>
        <v>●</v>
      </c>
      <c r="AU31" s="149"/>
      <c r="AV31" s="147"/>
      <c r="AW31" s="148" t="str">
        <f aca="false">N31</f>
        <v>○</v>
      </c>
      <c r="AX31" s="149"/>
      <c r="AY31" s="147"/>
      <c r="AZ31" s="148" t="str">
        <f aca="false">Q31</f>
        <v/>
      </c>
      <c r="BA31" s="149"/>
      <c r="BB31" s="147"/>
      <c r="BC31" s="148" t="str">
        <f aca="false">T31</f>
        <v/>
      </c>
      <c r="BD31" s="149"/>
      <c r="BE31" s="147"/>
      <c r="BF31" s="148" t="n">
        <f aca="false">W31</f>
        <v>0</v>
      </c>
      <c r="BG31" s="149"/>
      <c r="BH31" s="147"/>
      <c r="BI31" s="148" t="str">
        <f aca="false">Z31</f>
        <v>●</v>
      </c>
      <c r="BJ31" s="149"/>
      <c r="BK31" s="147"/>
      <c r="BL31" s="148" t="str">
        <f aca="false">AC31</f>
        <v/>
      </c>
      <c r="BM31" s="149"/>
      <c r="BN31" s="147"/>
      <c r="BO31" s="148" t="str">
        <f aca="false">AI31</f>
        <v>●</v>
      </c>
      <c r="BP31" s="149"/>
      <c r="BQ31" s="150" t="n">
        <f aca="false">SUM(AM32:BP32)+SUM(AM34:BP34)-2*(AO32+AR32+AU32+AX32+BA32+BD32+BG32+BJ32+BM32+BP32+AO34+AR34+AU34+AX34+BA34+BD34+BG34+BJ34+BM34+BP34)</f>
        <v>-1</v>
      </c>
      <c r="BR31" s="150"/>
      <c r="BS31" s="146" t="n">
        <f aca="false">AK31*100+BQ31</f>
        <v>599</v>
      </c>
      <c r="BT31" s="146"/>
      <c r="BU31" s="151" t="n">
        <f aca="false">RANK(BS31,$BS$7:$BT$50,0)</f>
        <v>7</v>
      </c>
      <c r="BV31" s="151"/>
      <c r="BW31" s="186"/>
    </row>
    <row r="32" s="3" customFormat="true" ht="12" hidden="false" customHeight="true" outlineLevel="0" collapsed="false">
      <c r="A32" s="141"/>
      <c r="B32" s="141"/>
      <c r="C32" s="141"/>
      <c r="D32" s="160" t="n">
        <f aca="false">IF(X8="","",X8)</f>
        <v>0</v>
      </c>
      <c r="E32" s="142" t="str">
        <f aca="false">IF(D32="","","：")</f>
        <v>：</v>
      </c>
      <c r="F32" s="161" t="n">
        <f aca="false">IF(D32="","",V8)</f>
        <v>1</v>
      </c>
      <c r="G32" s="160" t="n">
        <f aca="false">IF(X12="","",X12)</f>
        <v>2</v>
      </c>
      <c r="H32" s="142" t="str">
        <f aca="false">IF(G32="","","：")</f>
        <v>：</v>
      </c>
      <c r="I32" s="161" t="n">
        <f aca="false">IF(G32="","",V12)</f>
        <v>0</v>
      </c>
      <c r="J32" s="160" t="n">
        <f aca="false">IF(X16="","",X16)</f>
        <v>1</v>
      </c>
      <c r="K32" s="142" t="str">
        <f aca="false">IF(J32="","","：")</f>
        <v>：</v>
      </c>
      <c r="L32" s="161" t="n">
        <f aca="false">IF(J32="","",V16)</f>
        <v>2</v>
      </c>
      <c r="M32" s="142" t="n">
        <f aca="false">IF(X20="","",X20)</f>
        <v>2</v>
      </c>
      <c r="N32" s="142" t="str">
        <f aca="false">IF(M32="","","：")</f>
        <v>：</v>
      </c>
      <c r="O32" s="142" t="n">
        <f aca="false">IF(M32="","",V20)</f>
        <v>1</v>
      </c>
      <c r="P32" s="160" t="str">
        <f aca="false">IF(X24="","",X24)</f>
        <v/>
      </c>
      <c r="Q32" s="142" t="str">
        <f aca="false">IF(P32="","","：")</f>
        <v/>
      </c>
      <c r="R32" s="161" t="str">
        <f aca="false">IF(P32="","",V24)</f>
        <v/>
      </c>
      <c r="S32" s="142" t="str">
        <f aca="false">IF(X28="","",X28)</f>
        <v/>
      </c>
      <c r="T32" s="142" t="str">
        <f aca="false">IF(S32="","","：")</f>
        <v/>
      </c>
      <c r="U32" s="142" t="str">
        <f aca="false">IF(S32="","",V28)</f>
        <v/>
      </c>
      <c r="V32" s="127"/>
      <c r="W32" s="127"/>
      <c r="X32" s="127"/>
      <c r="Y32" s="153" t="n">
        <v>1</v>
      </c>
      <c r="Z32" s="154" t="s">
        <v>11</v>
      </c>
      <c r="AA32" s="155" t="n">
        <v>2</v>
      </c>
      <c r="AB32" s="153"/>
      <c r="AC32" s="154" t="s">
        <v>11</v>
      </c>
      <c r="AD32" s="155"/>
      <c r="AE32" s="153"/>
      <c r="AF32" s="154" t="s">
        <v>11</v>
      </c>
      <c r="AG32" s="155"/>
      <c r="AH32" s="153" t="n">
        <v>2</v>
      </c>
      <c r="AI32" s="154" t="s">
        <v>11</v>
      </c>
      <c r="AJ32" s="155" t="n">
        <v>3</v>
      </c>
      <c r="AK32" s="146"/>
      <c r="AL32" s="146"/>
      <c r="AM32" s="147" t="n">
        <f aca="false">IF(AN31="",0,D32)</f>
        <v>0</v>
      </c>
      <c r="AN32" s="156"/>
      <c r="AO32" s="149" t="n">
        <f aca="false">IF(AN31="",0,F32)</f>
        <v>1</v>
      </c>
      <c r="AP32" s="147" t="n">
        <f aca="false">IF(AQ31="",0,G32)</f>
        <v>2</v>
      </c>
      <c r="AQ32" s="156"/>
      <c r="AR32" s="149" t="n">
        <f aca="false">IF(AQ31="",0,I32)</f>
        <v>0</v>
      </c>
      <c r="AS32" s="147" t="n">
        <f aca="false">IF(AT31="",0,J32)</f>
        <v>1</v>
      </c>
      <c r="AT32" s="156"/>
      <c r="AU32" s="149" t="n">
        <f aca="false">IF(AT31="",0,L32)</f>
        <v>2</v>
      </c>
      <c r="AV32" s="147" t="n">
        <f aca="false">IF(AW31="",0,M32)</f>
        <v>2</v>
      </c>
      <c r="AW32" s="156"/>
      <c r="AX32" s="149" t="n">
        <f aca="false">IF(AW31="",0,O32)</f>
        <v>1</v>
      </c>
      <c r="AY32" s="147" t="n">
        <f aca="false">IF(AZ31="",0,P32)</f>
        <v>0</v>
      </c>
      <c r="AZ32" s="156"/>
      <c r="BA32" s="149" t="n">
        <f aca="false">IF(AZ31="",0,R32)</f>
        <v>0</v>
      </c>
      <c r="BB32" s="147" t="n">
        <f aca="false">IF(BC31="",0,S32)</f>
        <v>0</v>
      </c>
      <c r="BC32" s="156"/>
      <c r="BD32" s="149" t="n">
        <f aca="false">IF(BC31="",0,U32)</f>
        <v>0</v>
      </c>
      <c r="BE32" s="147" t="n">
        <f aca="false">IF(BF31="",0,V32)</f>
        <v>0</v>
      </c>
      <c r="BF32" s="156"/>
      <c r="BG32" s="149" t="n">
        <f aca="false">IF(BF31="",0,X32)</f>
        <v>0</v>
      </c>
      <c r="BH32" s="147" t="n">
        <f aca="false">IF(BI31="",0,Y32)</f>
        <v>1</v>
      </c>
      <c r="BI32" s="156"/>
      <c r="BJ32" s="149" t="n">
        <f aca="false">IF(BI31="",0,AA32)</f>
        <v>2</v>
      </c>
      <c r="BK32" s="147" t="n">
        <f aca="false">IF(BL31="",0,AB32)</f>
        <v>0</v>
      </c>
      <c r="BL32" s="156"/>
      <c r="BM32" s="149" t="n">
        <f aca="false">IF(BL31="",0,AD32)</f>
        <v>0</v>
      </c>
      <c r="BN32" s="147" t="n">
        <f aca="false">IF(BO31="",0,AH32)</f>
        <v>2</v>
      </c>
      <c r="BO32" s="156"/>
      <c r="BP32" s="149" t="n">
        <f aca="false">IF(BO31="",0,AJ32)</f>
        <v>3</v>
      </c>
      <c r="BQ32" s="150"/>
      <c r="BR32" s="150"/>
      <c r="BS32" s="146"/>
      <c r="BT32" s="146"/>
      <c r="BU32" s="151"/>
      <c r="BV32" s="151"/>
      <c r="BW32" s="186"/>
    </row>
    <row r="33" s="3" customFormat="true" ht="12" hidden="false" customHeight="true" outlineLevel="0" collapsed="false">
      <c r="A33" s="141"/>
      <c r="B33" s="141"/>
      <c r="C33" s="141"/>
      <c r="D33" s="160"/>
      <c r="E33" s="142" t="str">
        <f aca="false">IF(D34="","",IF(D34&gt;F34,"○",IF(D34=F34,"△","●")))</f>
        <v/>
      </c>
      <c r="F33" s="142"/>
      <c r="G33" s="160"/>
      <c r="H33" s="142" t="str">
        <f aca="false">IF(G34="","",IF(G34&gt;I34,"○",IF(G34=I34,"△","●")))</f>
        <v/>
      </c>
      <c r="I33" s="142"/>
      <c r="J33" s="160"/>
      <c r="K33" s="142" t="str">
        <f aca="false">IF(J34="","",IF(J34&gt;L34,"○",IF(J34=L34,"△","●")))</f>
        <v/>
      </c>
      <c r="L33" s="161"/>
      <c r="M33" s="163"/>
      <c r="N33" s="163" t="str">
        <f aca="false">IF(M34="","",IF(M34&gt;O34,"○",IF(M34=O34,"△","●")))</f>
        <v/>
      </c>
      <c r="O33" s="163"/>
      <c r="P33" s="158"/>
      <c r="Q33" s="157" t="str">
        <f aca="false">IF(P34="","",IF(P34&gt;R34,"○",IF(P34=R34,"△","●")))</f>
        <v/>
      </c>
      <c r="R33" s="159"/>
      <c r="S33" s="157"/>
      <c r="T33" s="157" t="str">
        <f aca="false">IF(S34="","",IF(S34&gt;U34,"○",IF(S34=U34,"△","●")))</f>
        <v/>
      </c>
      <c r="U33" s="157"/>
      <c r="V33" s="127"/>
      <c r="W33" s="127"/>
      <c r="X33" s="127"/>
      <c r="Y33" s="160"/>
      <c r="Z33" s="142" t="str">
        <f aca="false">IF(Y34="","",IF(Y34&gt;AA34,"○",IF(Y34=AA34,"△","●")))</f>
        <v/>
      </c>
      <c r="AA33" s="161"/>
      <c r="AB33" s="158"/>
      <c r="AC33" s="157" t="str">
        <f aca="false">IF(AB34="","",IF(AB34&gt;AD34,"○",IF(AB34=AD34,"△","●")))</f>
        <v/>
      </c>
      <c r="AD33" s="159"/>
      <c r="AE33" s="158"/>
      <c r="AF33" s="157" t="str">
        <f aca="false">IF(AE34="","",IF(AE34&gt;AG34,"○",IF(AE34=AG34,"△","●")))</f>
        <v/>
      </c>
      <c r="AG33" s="159"/>
      <c r="AH33" s="162"/>
      <c r="AI33" s="163" t="str">
        <f aca="false">IF(AH34="","",IF(AH34&gt;AJ34,"○",IF(AH34=AJ34,"△","●")))</f>
        <v/>
      </c>
      <c r="AJ33" s="164"/>
      <c r="AK33" s="146"/>
      <c r="AL33" s="146"/>
      <c r="AM33" s="147"/>
      <c r="AN33" s="148" t="str">
        <f aca="false">E33</f>
        <v/>
      </c>
      <c r="AO33" s="149"/>
      <c r="AP33" s="147"/>
      <c r="AQ33" s="148" t="str">
        <f aca="false">H33</f>
        <v/>
      </c>
      <c r="AR33" s="149"/>
      <c r="AS33" s="147"/>
      <c r="AT33" s="148" t="str">
        <f aca="false">K33</f>
        <v/>
      </c>
      <c r="AU33" s="149"/>
      <c r="AV33" s="147"/>
      <c r="AW33" s="148" t="str">
        <f aca="false">N33</f>
        <v/>
      </c>
      <c r="AX33" s="149"/>
      <c r="AY33" s="147"/>
      <c r="AZ33" s="148" t="str">
        <f aca="false">Q33</f>
        <v/>
      </c>
      <c r="BA33" s="149"/>
      <c r="BB33" s="147"/>
      <c r="BC33" s="148" t="str">
        <f aca="false">T33</f>
        <v/>
      </c>
      <c r="BD33" s="149"/>
      <c r="BE33" s="147"/>
      <c r="BF33" s="148" t="n">
        <f aca="false">W33</f>
        <v>0</v>
      </c>
      <c r="BG33" s="149"/>
      <c r="BH33" s="147"/>
      <c r="BI33" s="148" t="str">
        <f aca="false">Z33</f>
        <v/>
      </c>
      <c r="BJ33" s="149"/>
      <c r="BK33" s="147"/>
      <c r="BL33" s="148" t="str">
        <f aca="false">AC33</f>
        <v/>
      </c>
      <c r="BM33" s="149"/>
      <c r="BN33" s="147"/>
      <c r="BO33" s="148" t="str">
        <f aca="false">AI33</f>
        <v/>
      </c>
      <c r="BP33" s="149"/>
      <c r="BQ33" s="150"/>
      <c r="BR33" s="150"/>
      <c r="BS33" s="146"/>
      <c r="BT33" s="146"/>
      <c r="BU33" s="151"/>
      <c r="BV33" s="151"/>
      <c r="BW33" s="186"/>
    </row>
    <row r="34" s="3" customFormat="true" ht="12" hidden="false" customHeight="true" outlineLevel="0" collapsed="false">
      <c r="A34" s="141"/>
      <c r="B34" s="141"/>
      <c r="C34" s="141"/>
      <c r="D34" s="183" t="str">
        <f aca="false">IF(X10="","",X10)</f>
        <v/>
      </c>
      <c r="E34" s="184" t="str">
        <f aca="false">IF(D34="","","：")</f>
        <v/>
      </c>
      <c r="F34" s="185" t="str">
        <f aca="false">IF(D34="","",V10)</f>
        <v/>
      </c>
      <c r="G34" s="183" t="str">
        <f aca="false">IF(X14="","",X14)</f>
        <v/>
      </c>
      <c r="H34" s="184" t="str">
        <f aca="false">IF(G34="","","：")</f>
        <v/>
      </c>
      <c r="I34" s="185" t="str">
        <f aca="false">IF(G34="","",V14)</f>
        <v/>
      </c>
      <c r="J34" s="183" t="str">
        <f aca="false">IF(X18="","",X18)</f>
        <v/>
      </c>
      <c r="K34" s="184" t="str">
        <f aca="false">IF(J34="","","：")</f>
        <v/>
      </c>
      <c r="L34" s="185" t="str">
        <f aca="false">IF(J34="","",V18)</f>
        <v/>
      </c>
      <c r="M34" s="181" t="str">
        <f aca="false">IF(X22="","",X22)</f>
        <v/>
      </c>
      <c r="N34" s="181" t="str">
        <f aca="false">IF(M34="","","：")</f>
        <v/>
      </c>
      <c r="O34" s="181" t="str">
        <f aca="false">IF(M34="","",V22)</f>
        <v/>
      </c>
      <c r="P34" s="177" t="str">
        <f aca="false">IF(X26="","",X26)</f>
        <v/>
      </c>
      <c r="Q34" s="178" t="str">
        <f aca="false">IF(P34="","","：")</f>
        <v/>
      </c>
      <c r="R34" s="179" t="str">
        <f aca="false">IF(P34="","",V26)</f>
        <v/>
      </c>
      <c r="S34" s="178" t="str">
        <f aca="false">IF(X30="","",X30)</f>
        <v/>
      </c>
      <c r="T34" s="178" t="str">
        <f aca="false">IF(S34="","","：")</f>
        <v/>
      </c>
      <c r="U34" s="178" t="str">
        <f aca="false">IF(S34="","",V30)</f>
        <v/>
      </c>
      <c r="V34" s="127"/>
      <c r="W34" s="127"/>
      <c r="X34" s="127"/>
      <c r="Y34" s="172"/>
      <c r="Z34" s="171" t="s">
        <v>11</v>
      </c>
      <c r="AA34" s="173"/>
      <c r="AB34" s="167"/>
      <c r="AC34" s="168" t="s">
        <v>11</v>
      </c>
      <c r="AD34" s="169"/>
      <c r="AE34" s="167"/>
      <c r="AF34" s="168" t="s">
        <v>11</v>
      </c>
      <c r="AG34" s="169"/>
      <c r="AH34" s="172"/>
      <c r="AI34" s="171" t="s">
        <v>11</v>
      </c>
      <c r="AJ34" s="173"/>
      <c r="AK34" s="146"/>
      <c r="AL34" s="146"/>
      <c r="AM34" s="174" t="n">
        <f aca="false">IF(AN33="",0,D34)</f>
        <v>0</v>
      </c>
      <c r="AN34" s="175"/>
      <c r="AO34" s="176" t="n">
        <f aca="false">IF(AN33="",0,F34)</f>
        <v>0</v>
      </c>
      <c r="AP34" s="174" t="n">
        <f aca="false">IF(AQ33="",0,G34)</f>
        <v>0</v>
      </c>
      <c r="AQ34" s="175"/>
      <c r="AR34" s="176" t="n">
        <f aca="false">IF(AQ33="",0,I34)</f>
        <v>0</v>
      </c>
      <c r="AS34" s="174" t="n">
        <f aca="false">IF(AT33="",0,J34)</f>
        <v>0</v>
      </c>
      <c r="AT34" s="175"/>
      <c r="AU34" s="176" t="n">
        <f aca="false">IF(AT33="",0,L34)</f>
        <v>0</v>
      </c>
      <c r="AV34" s="174" t="n">
        <f aca="false">IF(AW33="",0,M34)</f>
        <v>0</v>
      </c>
      <c r="AW34" s="175"/>
      <c r="AX34" s="176" t="n">
        <f aca="false">IF(AW33="",0,O34)</f>
        <v>0</v>
      </c>
      <c r="AY34" s="174" t="n">
        <f aca="false">IF(AZ33="",0,P34)</f>
        <v>0</v>
      </c>
      <c r="AZ34" s="175"/>
      <c r="BA34" s="176" t="n">
        <f aca="false">IF(AZ33="",0,R34)</f>
        <v>0</v>
      </c>
      <c r="BB34" s="174" t="n">
        <f aca="false">IF(BC33="",0,S34)</f>
        <v>0</v>
      </c>
      <c r="BC34" s="175"/>
      <c r="BD34" s="176" t="n">
        <f aca="false">IF(BC33="",0,U34)</f>
        <v>0</v>
      </c>
      <c r="BE34" s="174" t="n">
        <f aca="false">IF(BF33="",0,V34)</f>
        <v>0</v>
      </c>
      <c r="BF34" s="175"/>
      <c r="BG34" s="176" t="n">
        <f aca="false">IF(BF33="",0,X34)</f>
        <v>0</v>
      </c>
      <c r="BH34" s="174" t="n">
        <f aca="false">IF(BI33="",0,Y34)</f>
        <v>0</v>
      </c>
      <c r="BI34" s="175"/>
      <c r="BJ34" s="176" t="n">
        <f aca="false">IF(BI33="",0,AA34)</f>
        <v>0</v>
      </c>
      <c r="BK34" s="174" t="n">
        <f aca="false">IF(BL33="",0,AB34)</f>
        <v>0</v>
      </c>
      <c r="BL34" s="175"/>
      <c r="BM34" s="176" t="n">
        <f aca="false">IF(BL33="",0,AD34)</f>
        <v>0</v>
      </c>
      <c r="BN34" s="174" t="n">
        <f aca="false">IF(BO33="",0,AH34)</f>
        <v>0</v>
      </c>
      <c r="BO34" s="175"/>
      <c r="BP34" s="176" t="n">
        <f aca="false">IF(BO33="",0,AJ34)</f>
        <v>0</v>
      </c>
      <c r="BQ34" s="150"/>
      <c r="BR34" s="150"/>
      <c r="BS34" s="146"/>
      <c r="BT34" s="146"/>
      <c r="BU34" s="151"/>
      <c r="BV34" s="151"/>
      <c r="BW34" s="186"/>
    </row>
    <row r="35" s="3" customFormat="true" ht="12" hidden="false" customHeight="true" outlineLevel="0" collapsed="false">
      <c r="A35" s="141" t="str">
        <f aca="false">Y3</f>
        <v>千歳Fｉｆｔｅｉｓ　ｓｐａｒｒｏｗ</v>
      </c>
      <c r="B35" s="141"/>
      <c r="C35" s="141"/>
      <c r="D35" s="160"/>
      <c r="E35" s="142" t="str">
        <f aca="false">IF(D36="","",IF(D36&gt;F36,"○",IF(D36=F36,"△","●")))</f>
        <v/>
      </c>
      <c r="F35" s="142"/>
      <c r="G35" s="160"/>
      <c r="H35" s="142" t="str">
        <f aca="false">IF(G36="","",IF(G36&gt;I36,"○",IF(G36=I36,"△","●")))</f>
        <v>○</v>
      </c>
      <c r="I35" s="142"/>
      <c r="J35" s="160"/>
      <c r="K35" s="142" t="str">
        <f aca="false">IF(J36="","",IF(J36&gt;L36,"○",IF(J36=L36,"△","●")))</f>
        <v>△</v>
      </c>
      <c r="L35" s="161"/>
      <c r="M35" s="142"/>
      <c r="N35" s="142" t="str">
        <f aca="false">IF(M36="","",IF(M36&gt;O36,"○",IF(M36=O36,"△","●")))</f>
        <v>●</v>
      </c>
      <c r="O35" s="142"/>
      <c r="P35" s="160"/>
      <c r="Q35" s="142" t="str">
        <f aca="false">IF(P36="","",IF(P36&gt;R36,"○",IF(P36=R36,"△","●")))</f>
        <v>△</v>
      </c>
      <c r="R35" s="161"/>
      <c r="S35" s="142"/>
      <c r="T35" s="142" t="str">
        <f aca="false">IF(S36="","",IF(S36&gt;U36,"○",IF(S36=U36,"△","●")))</f>
        <v/>
      </c>
      <c r="U35" s="142"/>
      <c r="V35" s="160"/>
      <c r="W35" s="142" t="str">
        <f aca="false">IF(V36="","",IF(V36&gt;X36,"○",IF(V36=X36,"△","●")))</f>
        <v>○</v>
      </c>
      <c r="X35" s="161"/>
      <c r="Y35" s="127" t="str">
        <f aca="false">IF(Y37="","",1)</f>
        <v/>
      </c>
      <c r="Z35" s="127"/>
      <c r="AA35" s="127"/>
      <c r="AB35" s="143"/>
      <c r="AC35" s="144" t="str">
        <f aca="false">IF(AB36="","",IF(AB36&gt;AD36,"○",IF(AB36=AD36,"△","●")))</f>
        <v>●</v>
      </c>
      <c r="AD35" s="145"/>
      <c r="AE35" s="143"/>
      <c r="AF35" s="144" t="str">
        <f aca="false">IF(AE36="","",IF(AE36&gt;AG36,"○",IF(AE36=AG36,"△","●")))</f>
        <v/>
      </c>
      <c r="AG35" s="145"/>
      <c r="AH35" s="143"/>
      <c r="AI35" s="144" t="str">
        <f aca="false">IF(AH36="","",IF(AH36&gt;AJ36,"○",IF(AH36=AJ36,"△","●")))</f>
        <v/>
      </c>
      <c r="AJ35" s="145"/>
      <c r="AK35" s="146" t="n">
        <f aca="false">COUNTIF(D35:AJ37,"○")*3+COUNTIF(D35:AJ37,"△")*1</f>
        <v>8</v>
      </c>
      <c r="AL35" s="146"/>
      <c r="AM35" s="147"/>
      <c r="AN35" s="148" t="str">
        <f aca="false">E35</f>
        <v/>
      </c>
      <c r="AO35" s="149"/>
      <c r="AP35" s="147"/>
      <c r="AQ35" s="148" t="str">
        <f aca="false">H35</f>
        <v>○</v>
      </c>
      <c r="AR35" s="149"/>
      <c r="AS35" s="147"/>
      <c r="AT35" s="148" t="str">
        <f aca="false">K35</f>
        <v>△</v>
      </c>
      <c r="AU35" s="149"/>
      <c r="AV35" s="147"/>
      <c r="AW35" s="148" t="str">
        <f aca="false">N35</f>
        <v>●</v>
      </c>
      <c r="AX35" s="149"/>
      <c r="AY35" s="147"/>
      <c r="AZ35" s="148" t="str">
        <f aca="false">Q35</f>
        <v>△</v>
      </c>
      <c r="BA35" s="149"/>
      <c r="BB35" s="147"/>
      <c r="BC35" s="148" t="str">
        <f aca="false">T35</f>
        <v/>
      </c>
      <c r="BD35" s="149"/>
      <c r="BE35" s="147"/>
      <c r="BF35" s="148" t="str">
        <f aca="false">W35</f>
        <v>○</v>
      </c>
      <c r="BG35" s="149"/>
      <c r="BH35" s="147"/>
      <c r="BI35" s="148" t="n">
        <f aca="false">Z35</f>
        <v>0</v>
      </c>
      <c r="BJ35" s="149"/>
      <c r="BK35" s="147"/>
      <c r="BL35" s="148" t="str">
        <f aca="false">AC35</f>
        <v>●</v>
      </c>
      <c r="BM35" s="149"/>
      <c r="BN35" s="147"/>
      <c r="BO35" s="148" t="str">
        <f aca="false">AI35</f>
        <v/>
      </c>
      <c r="BP35" s="149"/>
      <c r="BQ35" s="150" t="n">
        <f aca="false">SUM(AM36:BP36)+SUM(AM38:BP38)-2*(AO36+AR36+AU36+AX36+BA36+BD36+BG36+BJ36+BM36+BP36+AO38+AR38+AU38+AX38+BA38+BD38+BG38+BJ38+BM38+BP38)</f>
        <v>0</v>
      </c>
      <c r="BR35" s="150"/>
      <c r="BS35" s="146" t="n">
        <f aca="false">AK35*100+BQ35</f>
        <v>800</v>
      </c>
      <c r="BT35" s="146"/>
      <c r="BU35" s="151" t="n">
        <f aca="false">RANK(BS35,$BS$7:$BT$50,0)</f>
        <v>5</v>
      </c>
      <c r="BV35" s="151"/>
      <c r="BW35" s="186"/>
    </row>
    <row r="36" s="3" customFormat="true" ht="12" hidden="false" customHeight="true" outlineLevel="0" collapsed="false">
      <c r="A36" s="141"/>
      <c r="B36" s="141"/>
      <c r="C36" s="141"/>
      <c r="D36" s="160" t="str">
        <f aca="false">IF(AA8="","",AA8)</f>
        <v/>
      </c>
      <c r="E36" s="142" t="str">
        <f aca="false">IF(D36="","","：")</f>
        <v/>
      </c>
      <c r="F36" s="161" t="str">
        <f aca="false">IF(D36="","",Y8)</f>
        <v/>
      </c>
      <c r="G36" s="160" t="n">
        <f aca="false">IF(AA12="","",AA12)</f>
        <v>4</v>
      </c>
      <c r="H36" s="142" t="str">
        <f aca="false">IF(G36="","","：")</f>
        <v>：</v>
      </c>
      <c r="I36" s="161" t="n">
        <f aca="false">IF(G36="","",Y12)</f>
        <v>1</v>
      </c>
      <c r="J36" s="160" t="n">
        <f aca="false">IF(AA16="","",AA16)</f>
        <v>2</v>
      </c>
      <c r="K36" s="142" t="str">
        <f aca="false">IF(J36="","","：")</f>
        <v>：</v>
      </c>
      <c r="L36" s="161" t="n">
        <f aca="false">IF(J36="","",Y16)</f>
        <v>2</v>
      </c>
      <c r="M36" s="142" t="n">
        <f aca="false">IF(AA20="","",AA20)</f>
        <v>1</v>
      </c>
      <c r="N36" s="142" t="str">
        <f aca="false">IF(M36="","","：")</f>
        <v>：</v>
      </c>
      <c r="O36" s="142" t="n">
        <f aca="false">IF(M36="","",Y20)</f>
        <v>3</v>
      </c>
      <c r="P36" s="160" t="n">
        <f aca="false">IF(AA24="","",AA24)</f>
        <v>4</v>
      </c>
      <c r="Q36" s="142" t="str">
        <f aca="false">IF(P36="","","：")</f>
        <v>：</v>
      </c>
      <c r="R36" s="161" t="n">
        <f aca="false">IF(P36="","",Y24)</f>
        <v>4</v>
      </c>
      <c r="S36" s="142" t="str">
        <f aca="false">IF(AA28="","",AA28)</f>
        <v/>
      </c>
      <c r="T36" s="142" t="str">
        <f aca="false">IF(S36="","","：")</f>
        <v/>
      </c>
      <c r="U36" s="142" t="str">
        <f aca="false">IF(S36="","",Y28)</f>
        <v/>
      </c>
      <c r="V36" s="160" t="n">
        <f aca="false">IF(AA32="","",AA32)</f>
        <v>2</v>
      </c>
      <c r="W36" s="142" t="str">
        <f aca="false">IF(V36="","","：")</f>
        <v>：</v>
      </c>
      <c r="X36" s="161" t="n">
        <f aca="false">IF(V36="","",Y32)</f>
        <v>1</v>
      </c>
      <c r="Y36" s="127"/>
      <c r="Z36" s="127"/>
      <c r="AA36" s="127"/>
      <c r="AB36" s="153" t="n">
        <v>0</v>
      </c>
      <c r="AC36" s="154" t="s">
        <v>11</v>
      </c>
      <c r="AD36" s="155" t="n">
        <v>2</v>
      </c>
      <c r="AE36" s="153"/>
      <c r="AF36" s="154" t="s">
        <v>11</v>
      </c>
      <c r="AG36" s="155"/>
      <c r="AH36" s="153"/>
      <c r="AI36" s="154" t="s">
        <v>11</v>
      </c>
      <c r="AJ36" s="155"/>
      <c r="AK36" s="146"/>
      <c r="AL36" s="146"/>
      <c r="AM36" s="147" t="n">
        <f aca="false">IF(AN35="",0,D36)</f>
        <v>0</v>
      </c>
      <c r="AN36" s="156"/>
      <c r="AO36" s="149" t="n">
        <f aca="false">IF(AN35="",0,F36)</f>
        <v>0</v>
      </c>
      <c r="AP36" s="147" t="n">
        <f aca="false">IF(AQ35="",0,G36)</f>
        <v>4</v>
      </c>
      <c r="AQ36" s="156"/>
      <c r="AR36" s="149" t="n">
        <f aca="false">IF(AQ35="",0,I36)</f>
        <v>1</v>
      </c>
      <c r="AS36" s="147" t="n">
        <f aca="false">IF(AT35="",0,J36)</f>
        <v>2</v>
      </c>
      <c r="AT36" s="156"/>
      <c r="AU36" s="149" t="n">
        <f aca="false">IF(AT35="",0,L36)</f>
        <v>2</v>
      </c>
      <c r="AV36" s="147" t="n">
        <f aca="false">IF(AW35="",0,M36)</f>
        <v>1</v>
      </c>
      <c r="AW36" s="156"/>
      <c r="AX36" s="149" t="n">
        <f aca="false">IF(AW35="",0,O36)</f>
        <v>3</v>
      </c>
      <c r="AY36" s="147" t="n">
        <f aca="false">IF(AZ35="",0,P36)</f>
        <v>4</v>
      </c>
      <c r="AZ36" s="156"/>
      <c r="BA36" s="149" t="n">
        <f aca="false">IF(AZ35="",0,R36)</f>
        <v>4</v>
      </c>
      <c r="BB36" s="147" t="n">
        <f aca="false">IF(BC35="",0,S36)</f>
        <v>0</v>
      </c>
      <c r="BC36" s="156"/>
      <c r="BD36" s="149" t="n">
        <f aca="false">IF(BC35="",0,U36)</f>
        <v>0</v>
      </c>
      <c r="BE36" s="147" t="n">
        <f aca="false">IF(BF35="",0,V36)</f>
        <v>2</v>
      </c>
      <c r="BF36" s="156"/>
      <c r="BG36" s="149" t="n">
        <f aca="false">IF(BF35="",0,X36)</f>
        <v>1</v>
      </c>
      <c r="BH36" s="147" t="n">
        <f aca="false">IF(BI35="",0,Y36)</f>
        <v>0</v>
      </c>
      <c r="BI36" s="156"/>
      <c r="BJ36" s="149" t="n">
        <f aca="false">IF(BI35="",0,AA36)</f>
        <v>0</v>
      </c>
      <c r="BK36" s="147" t="n">
        <f aca="false">IF(BL35="",0,AB36)</f>
        <v>0</v>
      </c>
      <c r="BL36" s="156"/>
      <c r="BM36" s="149" t="n">
        <f aca="false">IF(BL35="",0,AD36)</f>
        <v>2</v>
      </c>
      <c r="BN36" s="147" t="n">
        <f aca="false">IF(BO35="",0,AH36)</f>
        <v>0</v>
      </c>
      <c r="BO36" s="156"/>
      <c r="BP36" s="149" t="n">
        <f aca="false">IF(BO35="",0,AJ36)</f>
        <v>0</v>
      </c>
      <c r="BQ36" s="150"/>
      <c r="BR36" s="150"/>
      <c r="BS36" s="146"/>
      <c r="BT36" s="146"/>
      <c r="BU36" s="151"/>
      <c r="BV36" s="151"/>
      <c r="BW36" s="186"/>
    </row>
    <row r="37" s="3" customFormat="true" ht="12" hidden="false" customHeight="true" outlineLevel="0" collapsed="false">
      <c r="A37" s="141"/>
      <c r="B37" s="141"/>
      <c r="C37" s="141"/>
      <c r="D37" s="158"/>
      <c r="E37" s="157" t="str">
        <f aca="false">IF(D38="","",IF(D38&gt;F38,"○",IF(D38=F38,"△","●")))</f>
        <v/>
      </c>
      <c r="F37" s="157"/>
      <c r="G37" s="160"/>
      <c r="H37" s="142" t="str">
        <f aca="false">IF(G38="","",IF(G38&gt;I38,"○",IF(G38=I38,"△","●")))</f>
        <v/>
      </c>
      <c r="I37" s="142"/>
      <c r="J37" s="162"/>
      <c r="K37" s="163" t="str">
        <f aca="false">IF(J38="","",IF(J38&gt;L38,"○",IF(J38=L38,"△","●")))</f>
        <v/>
      </c>
      <c r="L37" s="164"/>
      <c r="M37" s="142"/>
      <c r="N37" s="142" t="str">
        <f aca="false">IF(M38="","",IF(M38&gt;O38,"○",IF(M38=O38,"△","●")))</f>
        <v/>
      </c>
      <c r="O37" s="142"/>
      <c r="P37" s="162"/>
      <c r="Q37" s="163" t="str">
        <f aca="false">IF(P38="","",IF(P38&gt;R38,"○",IF(P38=R38,"△","●")))</f>
        <v/>
      </c>
      <c r="R37" s="164"/>
      <c r="S37" s="157"/>
      <c r="T37" s="157" t="str">
        <f aca="false">IF(S38="","",IF(S38&gt;U38,"○",IF(S38=U38,"△","●")))</f>
        <v/>
      </c>
      <c r="U37" s="157"/>
      <c r="V37" s="160"/>
      <c r="W37" s="142" t="str">
        <f aca="false">IF(V38="","",IF(V38&gt;X38,"○",IF(V38=X38,"△","●")))</f>
        <v/>
      </c>
      <c r="X37" s="161"/>
      <c r="Y37" s="127"/>
      <c r="Z37" s="127"/>
      <c r="AA37" s="127"/>
      <c r="AB37" s="160"/>
      <c r="AC37" s="142" t="str">
        <f aca="false">IF(AB38="","",IF(AB38&gt;AD38,"○",IF(AB38=AD38,"△","●")))</f>
        <v/>
      </c>
      <c r="AD37" s="161"/>
      <c r="AE37" s="158"/>
      <c r="AF37" s="157" t="str">
        <f aca="false">IF(AE38="","",IF(AE38&gt;AG38,"○",IF(AE38=AG38,"△","●")))</f>
        <v/>
      </c>
      <c r="AG37" s="159"/>
      <c r="AH37" s="158"/>
      <c r="AI37" s="157" t="str">
        <f aca="false">IF(AH38="","",IF(AH38&gt;AJ38,"○",IF(AH38=AJ38,"△","●")))</f>
        <v/>
      </c>
      <c r="AJ37" s="159"/>
      <c r="AK37" s="146"/>
      <c r="AL37" s="146"/>
      <c r="AM37" s="147"/>
      <c r="AN37" s="148" t="str">
        <f aca="false">E37</f>
        <v/>
      </c>
      <c r="AO37" s="149"/>
      <c r="AP37" s="147"/>
      <c r="AQ37" s="148" t="str">
        <f aca="false">H37</f>
        <v/>
      </c>
      <c r="AR37" s="149"/>
      <c r="AS37" s="147"/>
      <c r="AT37" s="148" t="str">
        <f aca="false">K37</f>
        <v/>
      </c>
      <c r="AU37" s="149"/>
      <c r="AV37" s="147"/>
      <c r="AW37" s="148" t="str">
        <f aca="false">N37</f>
        <v/>
      </c>
      <c r="AX37" s="149"/>
      <c r="AY37" s="147"/>
      <c r="AZ37" s="148" t="str">
        <f aca="false">Q37</f>
        <v/>
      </c>
      <c r="BA37" s="149"/>
      <c r="BB37" s="147"/>
      <c r="BC37" s="148" t="str">
        <f aca="false">T37</f>
        <v/>
      </c>
      <c r="BD37" s="149"/>
      <c r="BE37" s="147"/>
      <c r="BF37" s="148" t="str">
        <f aca="false">W37</f>
        <v/>
      </c>
      <c r="BG37" s="149"/>
      <c r="BH37" s="147"/>
      <c r="BI37" s="148" t="n">
        <f aca="false">Z37</f>
        <v>0</v>
      </c>
      <c r="BJ37" s="149"/>
      <c r="BK37" s="147"/>
      <c r="BL37" s="148" t="str">
        <f aca="false">AC37</f>
        <v/>
      </c>
      <c r="BM37" s="149"/>
      <c r="BN37" s="147"/>
      <c r="BO37" s="148" t="str">
        <f aca="false">AI37</f>
        <v/>
      </c>
      <c r="BP37" s="149"/>
      <c r="BQ37" s="150"/>
      <c r="BR37" s="150"/>
      <c r="BS37" s="146"/>
      <c r="BT37" s="146"/>
      <c r="BU37" s="151"/>
      <c r="BV37" s="151"/>
      <c r="BW37" s="186"/>
    </row>
    <row r="38" s="3" customFormat="true" ht="12" hidden="false" customHeight="true" outlineLevel="0" collapsed="false">
      <c r="A38" s="141"/>
      <c r="B38" s="141"/>
      <c r="C38" s="141"/>
      <c r="D38" s="177" t="str">
        <f aca="false">IF(AA10="","",AA10)</f>
        <v/>
      </c>
      <c r="E38" s="178" t="str">
        <f aca="false">IF(D38="","","：")</f>
        <v/>
      </c>
      <c r="F38" s="179" t="str">
        <f aca="false">IF(D38="","",Y10)</f>
        <v/>
      </c>
      <c r="G38" s="183" t="str">
        <f aca="false">IF(AA14="","",AA14)</f>
        <v/>
      </c>
      <c r="H38" s="184" t="str">
        <f aca="false">IF(G38="","","：")</f>
        <v/>
      </c>
      <c r="I38" s="185" t="str">
        <f aca="false">IF(G38="","",Y14)</f>
        <v/>
      </c>
      <c r="J38" s="180" t="str">
        <f aca="false">IF(AA18="","",AA18)</f>
        <v/>
      </c>
      <c r="K38" s="181" t="str">
        <f aca="false">IF(J38="","","：")</f>
        <v/>
      </c>
      <c r="L38" s="182" t="str">
        <f aca="false">IF(J38="","",Y18)</f>
        <v/>
      </c>
      <c r="M38" s="184" t="str">
        <f aca="false">IF(AA22="","",AA22)</f>
        <v/>
      </c>
      <c r="N38" s="184" t="str">
        <f aca="false">IF(M38="","","：")</f>
        <v/>
      </c>
      <c r="O38" s="184" t="str">
        <f aca="false">IF(M38="","",Y22)</f>
        <v/>
      </c>
      <c r="P38" s="180" t="str">
        <f aca="false">IF(AA26="","",AA26)</f>
        <v/>
      </c>
      <c r="Q38" s="181" t="str">
        <f aca="false">IF(P38="","","：")</f>
        <v/>
      </c>
      <c r="R38" s="182" t="str">
        <f aca="false">IF(P38="","",Y26)</f>
        <v/>
      </c>
      <c r="S38" s="178" t="str">
        <f aca="false">IF(AA30="","",AA30)</f>
        <v/>
      </c>
      <c r="T38" s="178" t="str">
        <f aca="false">IF(S38="","","：")</f>
        <v/>
      </c>
      <c r="U38" s="178" t="str">
        <f aca="false">IF(S38="","",Y30)</f>
        <v/>
      </c>
      <c r="V38" s="183" t="str">
        <f aca="false">IF(AA34="","",AA34)</f>
        <v/>
      </c>
      <c r="W38" s="184" t="str">
        <f aca="false">IF(V38="","","：")</f>
        <v/>
      </c>
      <c r="X38" s="185" t="str">
        <f aca="false">IF(V38="","",Y34)</f>
        <v/>
      </c>
      <c r="Y38" s="127"/>
      <c r="Z38" s="127"/>
      <c r="AA38" s="127"/>
      <c r="AB38" s="172"/>
      <c r="AC38" s="171" t="s">
        <v>11</v>
      </c>
      <c r="AD38" s="173"/>
      <c r="AE38" s="167"/>
      <c r="AF38" s="168" t="s">
        <v>11</v>
      </c>
      <c r="AG38" s="169"/>
      <c r="AH38" s="167"/>
      <c r="AI38" s="168" t="s">
        <v>11</v>
      </c>
      <c r="AJ38" s="169"/>
      <c r="AK38" s="146"/>
      <c r="AL38" s="146"/>
      <c r="AM38" s="174" t="n">
        <f aca="false">IF(AN37="",0,D38)</f>
        <v>0</v>
      </c>
      <c r="AN38" s="175"/>
      <c r="AO38" s="176" t="n">
        <f aca="false">IF(AN37="",0,F38)</f>
        <v>0</v>
      </c>
      <c r="AP38" s="174" t="n">
        <f aca="false">IF(AQ37="",0,G38)</f>
        <v>0</v>
      </c>
      <c r="AQ38" s="175"/>
      <c r="AR38" s="176" t="n">
        <f aca="false">IF(AQ37="",0,I38)</f>
        <v>0</v>
      </c>
      <c r="AS38" s="174" t="n">
        <f aca="false">IF(AT37="",0,J38)</f>
        <v>0</v>
      </c>
      <c r="AT38" s="175"/>
      <c r="AU38" s="176" t="n">
        <f aca="false">IF(AT37="",0,L38)</f>
        <v>0</v>
      </c>
      <c r="AV38" s="174" t="n">
        <f aca="false">IF(AW37="",0,M38)</f>
        <v>0</v>
      </c>
      <c r="AW38" s="175"/>
      <c r="AX38" s="176" t="n">
        <f aca="false">IF(AW37="",0,O38)</f>
        <v>0</v>
      </c>
      <c r="AY38" s="174" t="n">
        <f aca="false">IF(AZ37="",0,P38)</f>
        <v>0</v>
      </c>
      <c r="AZ38" s="175"/>
      <c r="BA38" s="176" t="n">
        <f aca="false">IF(AZ37="",0,R38)</f>
        <v>0</v>
      </c>
      <c r="BB38" s="174" t="n">
        <f aca="false">IF(BC37="",0,S38)</f>
        <v>0</v>
      </c>
      <c r="BC38" s="175"/>
      <c r="BD38" s="176" t="n">
        <f aca="false">IF(BC37="",0,U38)</f>
        <v>0</v>
      </c>
      <c r="BE38" s="174" t="n">
        <f aca="false">IF(BF37="",0,V38)</f>
        <v>0</v>
      </c>
      <c r="BF38" s="175"/>
      <c r="BG38" s="176" t="n">
        <f aca="false">IF(BF37="",0,X38)</f>
        <v>0</v>
      </c>
      <c r="BH38" s="174" t="n">
        <f aca="false">IF(BI37="",0,Y38)</f>
        <v>0</v>
      </c>
      <c r="BI38" s="175"/>
      <c r="BJ38" s="176" t="n">
        <f aca="false">IF(BI37="",0,AA38)</f>
        <v>0</v>
      </c>
      <c r="BK38" s="174" t="n">
        <f aca="false">IF(BL37="",0,AB38)</f>
        <v>0</v>
      </c>
      <c r="BL38" s="175"/>
      <c r="BM38" s="176" t="n">
        <f aca="false">IF(BL37="",0,AD38)</f>
        <v>0</v>
      </c>
      <c r="BN38" s="174" t="n">
        <f aca="false">IF(BO37="",0,AH38)</f>
        <v>0</v>
      </c>
      <c r="BO38" s="175"/>
      <c r="BP38" s="176" t="n">
        <f aca="false">IF(BO37="",0,AJ38)</f>
        <v>0</v>
      </c>
      <c r="BQ38" s="150"/>
      <c r="BR38" s="150"/>
      <c r="BS38" s="146"/>
      <c r="BT38" s="146"/>
      <c r="BU38" s="151"/>
      <c r="BV38" s="151"/>
      <c r="BW38" s="186"/>
    </row>
    <row r="39" s="3" customFormat="true" ht="12" hidden="false" customHeight="true" outlineLevel="0" collapsed="false">
      <c r="A39" s="141" t="str">
        <f aca="false">AB3</f>
        <v>札幌５０烏</v>
      </c>
      <c r="B39" s="141"/>
      <c r="C39" s="141"/>
      <c r="D39" s="160"/>
      <c r="E39" s="142" t="str">
        <f aca="false">IF(D40="","",IF(D40&gt;F40,"○",IF(D40=F40,"△","●")))</f>
        <v>○</v>
      </c>
      <c r="F39" s="142"/>
      <c r="G39" s="160"/>
      <c r="H39" s="142" t="str">
        <f aca="false">IF(G40="","",IF(G40&gt;I40,"○",IF(G40=I40,"△","●")))</f>
        <v>○</v>
      </c>
      <c r="I39" s="142"/>
      <c r="J39" s="160"/>
      <c r="K39" s="142" t="str">
        <f aca="false">IF(J40="","",IF(J40&gt;L40,"○",IF(J40=L40,"△","●")))</f>
        <v>○</v>
      </c>
      <c r="L39" s="161"/>
      <c r="M39" s="142"/>
      <c r="N39" s="142" t="str">
        <f aca="false">IF(M40="","",IF(M40&gt;O40,"○",IF(M40=O40,"△","●")))</f>
        <v>○</v>
      </c>
      <c r="O39" s="142"/>
      <c r="P39" s="160"/>
      <c r="Q39" s="142" t="str">
        <f aca="false">IF(P40="","",IF(P40&gt;R40,"○",IF(P40=R40,"△","●")))</f>
        <v/>
      </c>
      <c r="R39" s="161"/>
      <c r="S39" s="142"/>
      <c r="T39" s="142" t="str">
        <f aca="false">IF(S40="","",IF(S40&gt;U40,"○",IF(S40=U40,"△","●")))</f>
        <v/>
      </c>
      <c r="U39" s="142"/>
      <c r="V39" s="160"/>
      <c r="W39" s="142" t="str">
        <f aca="false">IF(V40="","",IF(V40&gt;X40,"○",IF(V40=X40,"△","●")))</f>
        <v/>
      </c>
      <c r="X39" s="161"/>
      <c r="Y39" s="142"/>
      <c r="Z39" s="142" t="str">
        <f aca="false">IF(Y40="","",IF(Y40&gt;AA40,"○",IF(Y40=AA40,"△","●")))</f>
        <v>○</v>
      </c>
      <c r="AA39" s="142"/>
      <c r="AB39" s="127" t="str">
        <f aca="false">IF(AB41="","",1)</f>
        <v/>
      </c>
      <c r="AC39" s="127"/>
      <c r="AD39" s="127"/>
      <c r="AE39" s="143"/>
      <c r="AF39" s="144" t="str">
        <f aca="false">IF(AE40="","",IF(AE40&gt;AG40,"○",IF(AE40=AG40,"△","●")))</f>
        <v>○</v>
      </c>
      <c r="AG39" s="145"/>
      <c r="AH39" s="143"/>
      <c r="AI39" s="144" t="str">
        <f aca="false">IF(AH40="","",IF(AH40&gt;AJ40,"○",IF(AH40=AJ40,"△","●")))</f>
        <v/>
      </c>
      <c r="AJ39" s="145"/>
      <c r="AK39" s="146" t="n">
        <f aca="false">COUNTIF(D39:AJ41,"○")*3+COUNTIF(D39:AJ41,"△")*1</f>
        <v>18</v>
      </c>
      <c r="AL39" s="146"/>
      <c r="AM39" s="147"/>
      <c r="AN39" s="148" t="str">
        <f aca="false">E39</f>
        <v>○</v>
      </c>
      <c r="AO39" s="149"/>
      <c r="AP39" s="147"/>
      <c r="AQ39" s="148" t="str">
        <f aca="false">H39</f>
        <v>○</v>
      </c>
      <c r="AR39" s="149"/>
      <c r="AS39" s="147"/>
      <c r="AT39" s="148" t="str">
        <f aca="false">K39</f>
        <v>○</v>
      </c>
      <c r="AU39" s="149"/>
      <c r="AV39" s="147"/>
      <c r="AW39" s="148" t="str">
        <f aca="false">N39</f>
        <v>○</v>
      </c>
      <c r="AX39" s="149"/>
      <c r="AY39" s="147"/>
      <c r="AZ39" s="148" t="str">
        <f aca="false">Q39</f>
        <v/>
      </c>
      <c r="BA39" s="149"/>
      <c r="BB39" s="147"/>
      <c r="BC39" s="148" t="str">
        <f aca="false">T39</f>
        <v/>
      </c>
      <c r="BD39" s="149"/>
      <c r="BE39" s="147"/>
      <c r="BF39" s="148" t="str">
        <f aca="false">W39</f>
        <v/>
      </c>
      <c r="BG39" s="149"/>
      <c r="BH39" s="147"/>
      <c r="BI39" s="148" t="str">
        <f aca="false">Z39</f>
        <v>○</v>
      </c>
      <c r="BJ39" s="149"/>
      <c r="BK39" s="147"/>
      <c r="BL39" s="148" t="n">
        <f aca="false">AC39</f>
        <v>0</v>
      </c>
      <c r="BM39" s="149"/>
      <c r="BN39" s="147"/>
      <c r="BO39" s="148" t="str">
        <f aca="false">AI39</f>
        <v/>
      </c>
      <c r="BP39" s="149"/>
      <c r="BQ39" s="150" t="n">
        <f aca="false">SUM(AM40:BP40)+SUM(AM42:BP42)-2*(AO40+AR40+AU40+AX40+BA40+BD40+BG40+BJ40+BM40+BP40+AO42+AR42+AU42+AX42+BA42+BD42+BG42+BJ42+BM42+BP42)</f>
        <v>15</v>
      </c>
      <c r="BR39" s="150"/>
      <c r="BS39" s="146" t="n">
        <f aca="false">AK39*100+BQ39</f>
        <v>1815</v>
      </c>
      <c r="BT39" s="146"/>
      <c r="BU39" s="151" t="n">
        <f aca="false">RANK(BS39,$BS$7:$BT$50,0)</f>
        <v>1</v>
      </c>
      <c r="BV39" s="151"/>
      <c r="BW39" s="186"/>
    </row>
    <row r="40" s="3" customFormat="true" ht="12" hidden="false" customHeight="true" outlineLevel="0" collapsed="false">
      <c r="A40" s="141"/>
      <c r="B40" s="141"/>
      <c r="C40" s="141"/>
      <c r="D40" s="160" t="n">
        <f aca="false">IF(AD8="","",AD8)</f>
        <v>6</v>
      </c>
      <c r="E40" s="142" t="str">
        <f aca="false">IF(D40="","","：")</f>
        <v>：</v>
      </c>
      <c r="F40" s="161" t="n">
        <f aca="false">IF(D40="","",AB8)</f>
        <v>1</v>
      </c>
      <c r="G40" s="160" t="n">
        <f aca="false">IF(AD12="","",AD12)</f>
        <v>3</v>
      </c>
      <c r="H40" s="142" t="str">
        <f aca="false">IF(G40="","","：")</f>
        <v>：</v>
      </c>
      <c r="I40" s="161" t="n">
        <f aca="false">IF(G40="","",AB12)</f>
        <v>0</v>
      </c>
      <c r="J40" s="160" t="n">
        <f aca="false">IF(AD16="","",AD16)</f>
        <v>3</v>
      </c>
      <c r="K40" s="142" t="str">
        <f aca="false">IF(J40="","","：")</f>
        <v>：</v>
      </c>
      <c r="L40" s="161" t="n">
        <f aca="false">IF(J40="","",AB16)</f>
        <v>1</v>
      </c>
      <c r="M40" s="142" t="n">
        <f aca="false">IF(AD20="","",AD20)</f>
        <v>4</v>
      </c>
      <c r="N40" s="142" t="str">
        <f aca="false">IF(M40="","","：")</f>
        <v>：</v>
      </c>
      <c r="O40" s="142" t="n">
        <f aca="false">IF(M40="","",AB20)</f>
        <v>1</v>
      </c>
      <c r="P40" s="160" t="str">
        <f aca="false">IF(AD24="","",AD24)</f>
        <v/>
      </c>
      <c r="Q40" s="142" t="str">
        <f aca="false">IF(P40="","","：")</f>
        <v/>
      </c>
      <c r="R40" s="161" t="str">
        <f aca="false">IF(P40="","",AB24)</f>
        <v/>
      </c>
      <c r="S40" s="142" t="str">
        <f aca="false">IF(AD28="","",AD28)</f>
        <v/>
      </c>
      <c r="T40" s="142" t="str">
        <f aca="false">IF(S40="","","：")</f>
        <v/>
      </c>
      <c r="U40" s="142" t="str">
        <f aca="false">IF(S40="","",AB28)</f>
        <v/>
      </c>
      <c r="V40" s="160" t="str">
        <f aca="false">IF(AD32="","",AD32)</f>
        <v/>
      </c>
      <c r="W40" s="142" t="str">
        <f aca="false">IF(V40="","","：")</f>
        <v/>
      </c>
      <c r="X40" s="161" t="str">
        <f aca="false">IF(V40="","",AB32)</f>
        <v/>
      </c>
      <c r="Y40" s="142" t="n">
        <f aca="false">IF(AD36="","",AD36)</f>
        <v>2</v>
      </c>
      <c r="Z40" s="142" t="str">
        <f aca="false">IF(Y40="","","：")</f>
        <v>：</v>
      </c>
      <c r="AA40" s="142" t="n">
        <f aca="false">IF(Y40="","",AB36)</f>
        <v>0</v>
      </c>
      <c r="AB40" s="127"/>
      <c r="AC40" s="127"/>
      <c r="AD40" s="127"/>
      <c r="AE40" s="153" t="n">
        <v>7</v>
      </c>
      <c r="AF40" s="154" t="s">
        <v>11</v>
      </c>
      <c r="AG40" s="155" t="n">
        <v>0</v>
      </c>
      <c r="AH40" s="153"/>
      <c r="AI40" s="154" t="s">
        <v>11</v>
      </c>
      <c r="AJ40" s="155"/>
      <c r="AK40" s="146"/>
      <c r="AL40" s="146"/>
      <c r="AM40" s="147" t="n">
        <f aca="false">IF(AN39="",0,D40)</f>
        <v>6</v>
      </c>
      <c r="AN40" s="156"/>
      <c r="AO40" s="149" t="n">
        <f aca="false">IF(AN39="",0,F40)</f>
        <v>1</v>
      </c>
      <c r="AP40" s="147" t="n">
        <f aca="false">IF(AQ39="",0,G40)</f>
        <v>3</v>
      </c>
      <c r="AQ40" s="156"/>
      <c r="AR40" s="149" t="n">
        <f aca="false">IF(AQ39="",0,I40)</f>
        <v>0</v>
      </c>
      <c r="AS40" s="147" t="n">
        <f aca="false">IF(AT39="",0,J40)</f>
        <v>3</v>
      </c>
      <c r="AT40" s="156"/>
      <c r="AU40" s="149" t="n">
        <f aca="false">IF(AT39="",0,L40)</f>
        <v>1</v>
      </c>
      <c r="AV40" s="147" t="n">
        <f aca="false">IF(AW39="",0,M40)</f>
        <v>4</v>
      </c>
      <c r="AW40" s="156"/>
      <c r="AX40" s="149" t="n">
        <f aca="false">IF(AW39="",0,O40)</f>
        <v>1</v>
      </c>
      <c r="AY40" s="147" t="n">
        <f aca="false">IF(AZ39="",0,P40)</f>
        <v>0</v>
      </c>
      <c r="AZ40" s="156"/>
      <c r="BA40" s="149" t="n">
        <f aca="false">IF(AZ39="",0,R40)</f>
        <v>0</v>
      </c>
      <c r="BB40" s="147" t="n">
        <f aca="false">IF(BC39="",0,S40)</f>
        <v>0</v>
      </c>
      <c r="BC40" s="156"/>
      <c r="BD40" s="149" t="n">
        <f aca="false">IF(BC39="",0,U40)</f>
        <v>0</v>
      </c>
      <c r="BE40" s="147" t="n">
        <f aca="false">IF(BF39="",0,V40)</f>
        <v>0</v>
      </c>
      <c r="BF40" s="156"/>
      <c r="BG40" s="149" t="n">
        <f aca="false">IF(BF39="",0,X40)</f>
        <v>0</v>
      </c>
      <c r="BH40" s="147" t="n">
        <f aca="false">IF(BI39="",0,Y40)</f>
        <v>2</v>
      </c>
      <c r="BI40" s="156"/>
      <c r="BJ40" s="149" t="n">
        <f aca="false">IF(BI39="",0,AA40)</f>
        <v>0</v>
      </c>
      <c r="BK40" s="147" t="n">
        <f aca="false">IF(BL39="",0,AB40)</f>
        <v>0</v>
      </c>
      <c r="BL40" s="156"/>
      <c r="BM40" s="149" t="n">
        <f aca="false">IF(BL39="",0,AD40)</f>
        <v>0</v>
      </c>
      <c r="BN40" s="147" t="n">
        <f aca="false">IF(BO39="",0,AH40)</f>
        <v>0</v>
      </c>
      <c r="BO40" s="156"/>
      <c r="BP40" s="149" t="n">
        <f aca="false">IF(BO39="",0,AJ40)</f>
        <v>0</v>
      </c>
      <c r="BQ40" s="150"/>
      <c r="BR40" s="150"/>
      <c r="BS40" s="146"/>
      <c r="BT40" s="146"/>
      <c r="BU40" s="151"/>
      <c r="BV40" s="151"/>
      <c r="BW40" s="186"/>
    </row>
    <row r="41" s="3" customFormat="true" ht="12" hidden="false" customHeight="true" outlineLevel="0" collapsed="false">
      <c r="A41" s="141"/>
      <c r="B41" s="141"/>
      <c r="C41" s="141"/>
      <c r="D41" s="162"/>
      <c r="E41" s="163" t="str">
        <f aca="false">IF(D42="","",IF(D42&gt;F42,"○",IF(D42=F42,"△","●")))</f>
        <v/>
      </c>
      <c r="F41" s="163"/>
      <c r="G41" s="162"/>
      <c r="H41" s="163" t="str">
        <f aca="false">IF(G42="","",IF(G42&gt;I42,"○",IF(G42=I42,"△","●")))</f>
        <v/>
      </c>
      <c r="I41" s="163"/>
      <c r="J41" s="160"/>
      <c r="K41" s="142" t="str">
        <f aca="false">IF(J42="","",IF(J42&gt;L42,"○",IF(J42=L42,"△","●")))</f>
        <v/>
      </c>
      <c r="L41" s="161"/>
      <c r="M41" s="142"/>
      <c r="N41" s="142" t="str">
        <f aca="false">IF(M42="","",IF(M42&gt;O42,"○",IF(M42=O42,"△","●")))</f>
        <v/>
      </c>
      <c r="O41" s="142"/>
      <c r="P41" s="158"/>
      <c r="Q41" s="157" t="str">
        <f aca="false">IF(P42="","",IF(P42&gt;R42,"○",IF(P42=R42,"△","●")))</f>
        <v/>
      </c>
      <c r="R41" s="159"/>
      <c r="S41" s="157"/>
      <c r="T41" s="157" t="str">
        <f aca="false">IF(S42="","",IF(S42&gt;U42,"○",IF(S42=U42,"△","●")))</f>
        <v/>
      </c>
      <c r="U41" s="157"/>
      <c r="V41" s="158"/>
      <c r="W41" s="157" t="str">
        <f aca="false">IF(V42="","",IF(V42&gt;X42,"○",IF(V42=X42,"△","●")))</f>
        <v/>
      </c>
      <c r="X41" s="159"/>
      <c r="Y41" s="142"/>
      <c r="Z41" s="142" t="str">
        <f aca="false">IF(Y42="","",IF(Y42&gt;AA42,"○",IF(Y42=AA42,"△","●")))</f>
        <v/>
      </c>
      <c r="AA41" s="142"/>
      <c r="AB41" s="127"/>
      <c r="AC41" s="127"/>
      <c r="AD41" s="127"/>
      <c r="AE41" s="160"/>
      <c r="AF41" s="142" t="str">
        <f aca="false">IF(AE42="","",IF(AE42&gt;AG42,"○",IF(AE42=AG42,"△","●")))</f>
        <v/>
      </c>
      <c r="AG41" s="161"/>
      <c r="AH41" s="158"/>
      <c r="AI41" s="157" t="str">
        <f aca="false">IF(AH42="","",IF(AH42&gt;AJ42,"○",IF(AH42=AJ42,"△","●")))</f>
        <v/>
      </c>
      <c r="AJ41" s="159"/>
      <c r="AK41" s="146"/>
      <c r="AL41" s="146"/>
      <c r="AM41" s="147"/>
      <c r="AN41" s="148" t="str">
        <f aca="false">E41</f>
        <v/>
      </c>
      <c r="AO41" s="149"/>
      <c r="AP41" s="147"/>
      <c r="AQ41" s="148" t="str">
        <f aca="false">H41</f>
        <v/>
      </c>
      <c r="AR41" s="149"/>
      <c r="AS41" s="147"/>
      <c r="AT41" s="148" t="str">
        <f aca="false">K41</f>
        <v/>
      </c>
      <c r="AU41" s="149"/>
      <c r="AV41" s="147"/>
      <c r="AW41" s="148" t="str">
        <f aca="false">N41</f>
        <v/>
      </c>
      <c r="AX41" s="149"/>
      <c r="AY41" s="147"/>
      <c r="AZ41" s="148" t="str">
        <f aca="false">Q41</f>
        <v/>
      </c>
      <c r="BA41" s="149"/>
      <c r="BB41" s="147"/>
      <c r="BC41" s="148" t="str">
        <f aca="false">T41</f>
        <v/>
      </c>
      <c r="BD41" s="149"/>
      <c r="BE41" s="147"/>
      <c r="BF41" s="148" t="str">
        <f aca="false">W41</f>
        <v/>
      </c>
      <c r="BG41" s="149"/>
      <c r="BH41" s="147"/>
      <c r="BI41" s="148" t="str">
        <f aca="false">Z41</f>
        <v/>
      </c>
      <c r="BJ41" s="149"/>
      <c r="BK41" s="147"/>
      <c r="BL41" s="148" t="n">
        <f aca="false">AC41</f>
        <v>0</v>
      </c>
      <c r="BM41" s="149"/>
      <c r="BN41" s="147"/>
      <c r="BO41" s="148" t="str">
        <f aca="false">AI41</f>
        <v/>
      </c>
      <c r="BP41" s="149"/>
      <c r="BQ41" s="150"/>
      <c r="BR41" s="150"/>
      <c r="BS41" s="146"/>
      <c r="BT41" s="146"/>
      <c r="BU41" s="151"/>
      <c r="BV41" s="151"/>
      <c r="BW41" s="186"/>
    </row>
    <row r="42" s="3" customFormat="true" ht="12" hidden="false" customHeight="true" outlineLevel="0" collapsed="false">
      <c r="A42" s="141"/>
      <c r="B42" s="141"/>
      <c r="C42" s="141"/>
      <c r="D42" s="180" t="str">
        <f aca="false">IF(AD10="","",AD10)</f>
        <v/>
      </c>
      <c r="E42" s="181" t="str">
        <f aca="false">IF(D42="","","：")</f>
        <v/>
      </c>
      <c r="F42" s="182" t="str">
        <f aca="false">IF(D42="","",AB10)</f>
        <v/>
      </c>
      <c r="G42" s="180" t="str">
        <f aca="false">IF(AD14="","",AD14)</f>
        <v/>
      </c>
      <c r="H42" s="181" t="str">
        <f aca="false">IF(G42="","","：")</f>
        <v/>
      </c>
      <c r="I42" s="182" t="str">
        <f aca="false">IF(G42="","",AB14)</f>
        <v/>
      </c>
      <c r="J42" s="183" t="str">
        <f aca="false">IF(AD18="","",AD18)</f>
        <v/>
      </c>
      <c r="K42" s="184" t="str">
        <f aca="false">IF(J42="","","：")</f>
        <v/>
      </c>
      <c r="L42" s="185" t="str">
        <f aca="false">IF(J42="","",AB18)</f>
        <v/>
      </c>
      <c r="M42" s="184" t="str">
        <f aca="false">IF(AD22="","",AD22)</f>
        <v/>
      </c>
      <c r="N42" s="184" t="str">
        <f aca="false">IF(M42="","","：")</f>
        <v/>
      </c>
      <c r="O42" s="184" t="str">
        <f aca="false">IF(M42="","",AB22)</f>
        <v/>
      </c>
      <c r="P42" s="177" t="str">
        <f aca="false">IF(AD26="","",AD26)</f>
        <v/>
      </c>
      <c r="Q42" s="178" t="str">
        <f aca="false">IF(P42="","","：")</f>
        <v/>
      </c>
      <c r="R42" s="179" t="str">
        <f aca="false">IF(P42="","",AB26)</f>
        <v/>
      </c>
      <c r="S42" s="178" t="str">
        <f aca="false">IF(AD30="","",AD30)</f>
        <v/>
      </c>
      <c r="T42" s="178" t="str">
        <f aca="false">IF(S42="","","：")</f>
        <v/>
      </c>
      <c r="U42" s="178" t="str">
        <f aca="false">IF(S42="","",AB30)</f>
        <v/>
      </c>
      <c r="V42" s="177" t="str">
        <f aca="false">IF(AD34="","",AD34)</f>
        <v/>
      </c>
      <c r="W42" s="178" t="str">
        <f aca="false">IF(V42="","","：")</f>
        <v/>
      </c>
      <c r="X42" s="179" t="str">
        <f aca="false">IF(V42="","",AB34)</f>
        <v/>
      </c>
      <c r="Y42" s="184" t="str">
        <f aca="false">IF(AD38="","",AD38)</f>
        <v/>
      </c>
      <c r="Z42" s="184" t="str">
        <f aca="false">IF(Y42="","","：")</f>
        <v/>
      </c>
      <c r="AA42" s="184" t="str">
        <f aca="false">IF(Y42="","",AB38)</f>
        <v/>
      </c>
      <c r="AB42" s="127"/>
      <c r="AC42" s="127"/>
      <c r="AD42" s="127"/>
      <c r="AE42" s="172"/>
      <c r="AF42" s="171" t="s">
        <v>11</v>
      </c>
      <c r="AG42" s="173"/>
      <c r="AH42" s="167"/>
      <c r="AI42" s="168" t="s">
        <v>11</v>
      </c>
      <c r="AJ42" s="169"/>
      <c r="AK42" s="146"/>
      <c r="AL42" s="146"/>
      <c r="AM42" s="174" t="n">
        <f aca="false">IF(AN41="",0,D42)</f>
        <v>0</v>
      </c>
      <c r="AN42" s="175"/>
      <c r="AO42" s="176" t="n">
        <f aca="false">IF(AN41="",0,F42)</f>
        <v>0</v>
      </c>
      <c r="AP42" s="174" t="n">
        <f aca="false">IF(AQ41="",0,G42)</f>
        <v>0</v>
      </c>
      <c r="AQ42" s="175"/>
      <c r="AR42" s="176" t="n">
        <f aca="false">IF(AQ41="",0,I42)</f>
        <v>0</v>
      </c>
      <c r="AS42" s="174" t="n">
        <f aca="false">IF(AT41="",0,J42)</f>
        <v>0</v>
      </c>
      <c r="AT42" s="175"/>
      <c r="AU42" s="176" t="n">
        <f aca="false">IF(AT41="",0,L42)</f>
        <v>0</v>
      </c>
      <c r="AV42" s="174" t="n">
        <f aca="false">IF(AW41="",0,M42)</f>
        <v>0</v>
      </c>
      <c r="AW42" s="175"/>
      <c r="AX42" s="176" t="n">
        <f aca="false">IF(AW41="",0,O42)</f>
        <v>0</v>
      </c>
      <c r="AY42" s="174" t="n">
        <f aca="false">IF(AZ41="",0,P42)</f>
        <v>0</v>
      </c>
      <c r="AZ42" s="175"/>
      <c r="BA42" s="176" t="n">
        <f aca="false">IF(AZ41="",0,R42)</f>
        <v>0</v>
      </c>
      <c r="BB42" s="174" t="n">
        <f aca="false">IF(BC41="",0,S42)</f>
        <v>0</v>
      </c>
      <c r="BC42" s="175"/>
      <c r="BD42" s="176" t="n">
        <f aca="false">IF(BC41="",0,U42)</f>
        <v>0</v>
      </c>
      <c r="BE42" s="174" t="n">
        <f aca="false">IF(BF41="",0,V42)</f>
        <v>0</v>
      </c>
      <c r="BF42" s="175"/>
      <c r="BG42" s="176" t="n">
        <f aca="false">IF(BF41="",0,X42)</f>
        <v>0</v>
      </c>
      <c r="BH42" s="174" t="n">
        <f aca="false">IF(BI41="",0,Y42)</f>
        <v>0</v>
      </c>
      <c r="BI42" s="175"/>
      <c r="BJ42" s="176" t="n">
        <f aca="false">IF(BI41="",0,AA42)</f>
        <v>0</v>
      </c>
      <c r="BK42" s="174" t="n">
        <f aca="false">IF(BL41="",0,AB42)</f>
        <v>0</v>
      </c>
      <c r="BL42" s="175"/>
      <c r="BM42" s="176" t="n">
        <f aca="false">IF(BL41="",0,AD42)</f>
        <v>0</v>
      </c>
      <c r="BN42" s="174" t="n">
        <f aca="false">IF(BO41="",0,AH42)</f>
        <v>0</v>
      </c>
      <c r="BO42" s="175"/>
      <c r="BP42" s="176" t="n">
        <f aca="false">IF(BO41="",0,AJ42)</f>
        <v>0</v>
      </c>
      <c r="BQ42" s="150"/>
      <c r="BR42" s="150"/>
      <c r="BS42" s="146"/>
      <c r="BT42" s="146"/>
      <c r="BU42" s="151"/>
      <c r="BV42" s="151"/>
      <c r="BW42" s="186"/>
    </row>
    <row r="43" s="3" customFormat="true" ht="12" hidden="false" customHeight="true" outlineLevel="0" collapsed="false">
      <c r="A43" s="141" t="str">
        <f aca="false">AE3</f>
        <v>ZIZI札幌50　BLUE</v>
      </c>
      <c r="B43" s="141"/>
      <c r="C43" s="141"/>
      <c r="D43" s="160"/>
      <c r="E43" s="142" t="str">
        <f aca="false">IF(D44="","",IF(D44&gt;F44,"○",IF(D44=F44,"△","●")))</f>
        <v>○</v>
      </c>
      <c r="F43" s="142"/>
      <c r="G43" s="160"/>
      <c r="H43" s="142" t="str">
        <f aca="false">IF(G44="","",IF(G44&gt;I44,"○",IF(G44=I44,"△","●")))</f>
        <v>○</v>
      </c>
      <c r="I43" s="142"/>
      <c r="J43" s="160"/>
      <c r="K43" s="142" t="str">
        <f aca="false">IF(J44="","",IF(J44&gt;L44,"○",IF(J44=L44,"△","●")))</f>
        <v>●</v>
      </c>
      <c r="L43" s="161"/>
      <c r="M43" s="142"/>
      <c r="N43" s="142" t="str">
        <f aca="false">IF(M44="","",IF(M44&gt;O44,"○",IF(M44=O44,"△","●")))</f>
        <v/>
      </c>
      <c r="O43" s="142"/>
      <c r="P43" s="160"/>
      <c r="Q43" s="142" t="str">
        <f aca="false">IF(P44="","",IF(P44&gt;R44,"○",IF(P44=R44,"△","●")))</f>
        <v/>
      </c>
      <c r="R43" s="161"/>
      <c r="S43" s="142"/>
      <c r="T43" s="142" t="str">
        <f aca="false">IF(S44="","",IF(S44&gt;U44,"○",IF(S44=U44,"△","●")))</f>
        <v>△</v>
      </c>
      <c r="U43" s="142"/>
      <c r="V43" s="160"/>
      <c r="W43" s="142" t="str">
        <f aca="false">IF(V44="","",IF(V44&gt;X44,"○",IF(V44=X44,"△","●")))</f>
        <v/>
      </c>
      <c r="X43" s="161"/>
      <c r="Y43" s="142"/>
      <c r="Z43" s="142" t="str">
        <f aca="false">IF(Y44="","",IF(Y44&gt;AA44,"○",IF(Y44=AA44,"△","●")))</f>
        <v/>
      </c>
      <c r="AA43" s="142"/>
      <c r="AB43" s="143"/>
      <c r="AC43" s="144" t="str">
        <f aca="false">IF(AB44="","",IF(AB44&gt;AD44,"○",IF(AB44=AD44,"△","●")))</f>
        <v>●</v>
      </c>
      <c r="AD43" s="145"/>
      <c r="AE43" s="127" t="str">
        <f aca="false">IF(AE45="","",1)</f>
        <v/>
      </c>
      <c r="AF43" s="127"/>
      <c r="AG43" s="127"/>
      <c r="AH43" s="143"/>
      <c r="AI43" s="144" t="str">
        <f aca="false">IF(AH44="","",IF(AH44&gt;AJ44,"○",IF(AH44=AJ44,"△","●")))</f>
        <v>●</v>
      </c>
      <c r="AJ43" s="145"/>
      <c r="AK43" s="146" t="n">
        <f aca="false">COUNTIF(D43:AJ45,"○")*3+COUNTIF(D43:AJ45,"△")*1</f>
        <v>7</v>
      </c>
      <c r="AL43" s="146"/>
      <c r="AM43" s="147"/>
      <c r="AN43" s="148" t="str">
        <f aca="false">E43</f>
        <v>○</v>
      </c>
      <c r="AO43" s="149"/>
      <c r="AP43" s="147"/>
      <c r="AQ43" s="148" t="str">
        <f aca="false">H43</f>
        <v>○</v>
      </c>
      <c r="AR43" s="149"/>
      <c r="AS43" s="147"/>
      <c r="AT43" s="148" t="str">
        <f aca="false">K43</f>
        <v>●</v>
      </c>
      <c r="AU43" s="149"/>
      <c r="AV43" s="147"/>
      <c r="AW43" s="148" t="str">
        <f aca="false">N43</f>
        <v/>
      </c>
      <c r="AX43" s="149"/>
      <c r="AY43" s="147"/>
      <c r="AZ43" s="148" t="str">
        <f aca="false">Q43</f>
        <v/>
      </c>
      <c r="BA43" s="149"/>
      <c r="BB43" s="147"/>
      <c r="BC43" s="148" t="str">
        <f aca="false">T43</f>
        <v>△</v>
      </c>
      <c r="BD43" s="149"/>
      <c r="BE43" s="147"/>
      <c r="BF43" s="148" t="str">
        <f aca="false">W43</f>
        <v/>
      </c>
      <c r="BG43" s="149"/>
      <c r="BH43" s="147"/>
      <c r="BI43" s="148" t="str">
        <f aca="false">Z43</f>
        <v/>
      </c>
      <c r="BJ43" s="149"/>
      <c r="BK43" s="147"/>
      <c r="BL43" s="148" t="str">
        <f aca="false">AC43</f>
        <v>●</v>
      </c>
      <c r="BM43" s="149"/>
      <c r="BN43" s="147"/>
      <c r="BO43" s="148" t="str">
        <f aca="false">AI43</f>
        <v>●</v>
      </c>
      <c r="BP43" s="149"/>
      <c r="BQ43" s="150" t="n">
        <f aca="false">SUM(AM44:BP44)+SUM(AM46:BP46)-2*(AO44+AR44+AU44+AX44+BA44+BD44+BG44+BJ44+BM44+BP44+AO46+AR46+AU46+AX46+BA46+BD46+BG46+BJ46+BM46+BP46)</f>
        <v>-7</v>
      </c>
      <c r="BR43" s="150"/>
      <c r="BS43" s="146" t="n">
        <f aca="false">AK43*100+BQ43</f>
        <v>693</v>
      </c>
      <c r="BT43" s="146"/>
      <c r="BU43" s="151" t="n">
        <f aca="false">RANK(BS43,$BS$7:$BT$50,0)</f>
        <v>6</v>
      </c>
      <c r="BV43" s="151"/>
      <c r="BW43" s="186"/>
    </row>
    <row r="44" s="3" customFormat="true" ht="12" hidden="false" customHeight="true" outlineLevel="0" collapsed="false">
      <c r="A44" s="141"/>
      <c r="B44" s="141"/>
      <c r="C44" s="141"/>
      <c r="D44" s="160" t="n">
        <f aca="false">IF(AG8="","",AG8)</f>
        <v>2</v>
      </c>
      <c r="E44" s="142" t="str">
        <f aca="false">IF(D44="","","：")</f>
        <v>：</v>
      </c>
      <c r="F44" s="161" t="n">
        <f aca="false">IF(D44="","",AE8)</f>
        <v>0</v>
      </c>
      <c r="G44" s="160" t="n">
        <f aca="false">IF(AG12="","",AG12)</f>
        <v>3</v>
      </c>
      <c r="H44" s="142" t="str">
        <f aca="false">IF(G44="","","：")</f>
        <v>：</v>
      </c>
      <c r="I44" s="161" t="n">
        <f aca="false">IF(G44="","",AE12)</f>
        <v>0</v>
      </c>
      <c r="J44" s="160" t="n">
        <f aca="false">IF(AG16="","",AG16)</f>
        <v>1</v>
      </c>
      <c r="K44" s="142" t="str">
        <f aca="false">IF(J44="","","：")</f>
        <v>：</v>
      </c>
      <c r="L44" s="161" t="n">
        <f aca="false">IF(J44="","",AE16)</f>
        <v>4</v>
      </c>
      <c r="M44" s="142" t="str">
        <f aca="false">IF(AG20="","",AG20)</f>
        <v/>
      </c>
      <c r="N44" s="142" t="str">
        <f aca="false">IF(M44="","","：")</f>
        <v/>
      </c>
      <c r="O44" s="142" t="str">
        <f aca="false">IF(M44="","",AE20)</f>
        <v/>
      </c>
      <c r="P44" s="160" t="str">
        <f aca="false">IF(AG24="","",AG24)</f>
        <v/>
      </c>
      <c r="Q44" s="142" t="str">
        <f aca="false">IF(P44="","","：")</f>
        <v/>
      </c>
      <c r="R44" s="161" t="str">
        <f aca="false">IF(P44="","",AE24)</f>
        <v/>
      </c>
      <c r="S44" s="142" t="n">
        <f aca="false">IF(AG28="","",AG28)</f>
        <v>1</v>
      </c>
      <c r="T44" s="142" t="str">
        <f aca="false">IF(S44="","","：")</f>
        <v>：</v>
      </c>
      <c r="U44" s="142" t="n">
        <f aca="false">IF(S44="","",AE28)</f>
        <v>1</v>
      </c>
      <c r="V44" s="160" t="str">
        <f aca="false">IF(AG32="","",AG32)</f>
        <v/>
      </c>
      <c r="W44" s="142" t="str">
        <f aca="false">IF(V44="","","：")</f>
        <v/>
      </c>
      <c r="X44" s="161" t="str">
        <f aca="false">IF(V44="","",AE32)</f>
        <v/>
      </c>
      <c r="Y44" s="142" t="str">
        <f aca="false">IF(AG36="","",AG36)</f>
        <v/>
      </c>
      <c r="Z44" s="142" t="str">
        <f aca="false">IF(Y44="","","：")</f>
        <v/>
      </c>
      <c r="AA44" s="142" t="str">
        <f aca="false">IF(Y44="","",AE36)</f>
        <v/>
      </c>
      <c r="AB44" s="160" t="n">
        <f aca="false">IF(AG40="","",AG40)</f>
        <v>0</v>
      </c>
      <c r="AC44" s="142" t="str">
        <f aca="false">IF(AB44="","","：")</f>
        <v>：</v>
      </c>
      <c r="AD44" s="161" t="n">
        <f aca="false">IF(AB44="","",AE40)</f>
        <v>7</v>
      </c>
      <c r="AE44" s="127"/>
      <c r="AF44" s="127"/>
      <c r="AG44" s="127"/>
      <c r="AH44" s="153" t="n">
        <v>0</v>
      </c>
      <c r="AI44" s="154" t="s">
        <v>11</v>
      </c>
      <c r="AJ44" s="155" t="n">
        <v>2</v>
      </c>
      <c r="AK44" s="146"/>
      <c r="AL44" s="146"/>
      <c r="AM44" s="147" t="n">
        <f aca="false">IF(AN43="",0,D44)</f>
        <v>2</v>
      </c>
      <c r="AN44" s="156"/>
      <c r="AO44" s="149" t="n">
        <f aca="false">IF(AN43="",0,F44)</f>
        <v>0</v>
      </c>
      <c r="AP44" s="147" t="n">
        <f aca="false">IF(AQ43="",0,G44)</f>
        <v>3</v>
      </c>
      <c r="AQ44" s="156"/>
      <c r="AR44" s="149" t="n">
        <f aca="false">IF(AQ43="",0,I44)</f>
        <v>0</v>
      </c>
      <c r="AS44" s="147" t="n">
        <f aca="false">IF(AT43="",0,J44)</f>
        <v>1</v>
      </c>
      <c r="AT44" s="156"/>
      <c r="AU44" s="149" t="n">
        <f aca="false">IF(AT43="",0,L44)</f>
        <v>4</v>
      </c>
      <c r="AV44" s="147" t="n">
        <f aca="false">IF(AW43="",0,M44)</f>
        <v>0</v>
      </c>
      <c r="AW44" s="156"/>
      <c r="AX44" s="149" t="n">
        <f aca="false">IF(AW43="",0,O44)</f>
        <v>0</v>
      </c>
      <c r="AY44" s="147" t="n">
        <f aca="false">IF(AZ43="",0,P44)</f>
        <v>0</v>
      </c>
      <c r="AZ44" s="156"/>
      <c r="BA44" s="149" t="n">
        <f aca="false">IF(AZ43="",0,R44)</f>
        <v>0</v>
      </c>
      <c r="BB44" s="147" t="n">
        <f aca="false">IF(BC43="",0,S44)</f>
        <v>1</v>
      </c>
      <c r="BC44" s="156"/>
      <c r="BD44" s="149" t="n">
        <f aca="false">IF(BC43="",0,U44)</f>
        <v>1</v>
      </c>
      <c r="BE44" s="147" t="n">
        <f aca="false">IF(BF43="",0,V44)</f>
        <v>0</v>
      </c>
      <c r="BF44" s="156"/>
      <c r="BG44" s="149" t="n">
        <f aca="false">IF(BF43="",0,X44)</f>
        <v>0</v>
      </c>
      <c r="BH44" s="147" t="n">
        <f aca="false">IF(BI43="",0,Y44)</f>
        <v>0</v>
      </c>
      <c r="BI44" s="156"/>
      <c r="BJ44" s="149" t="n">
        <f aca="false">IF(BI43="",0,AA44)</f>
        <v>0</v>
      </c>
      <c r="BK44" s="147" t="n">
        <f aca="false">IF(BL43="",0,AB44)</f>
        <v>0</v>
      </c>
      <c r="BL44" s="156"/>
      <c r="BM44" s="149" t="n">
        <f aca="false">IF(BL43="",0,AD44)</f>
        <v>7</v>
      </c>
      <c r="BN44" s="147" t="n">
        <f aca="false">IF(BO43="",0,AH44)</f>
        <v>0</v>
      </c>
      <c r="BO44" s="156"/>
      <c r="BP44" s="149" t="n">
        <f aca="false">IF(BO43="",0,AJ44)</f>
        <v>2</v>
      </c>
      <c r="BQ44" s="150"/>
      <c r="BR44" s="150"/>
      <c r="BS44" s="146"/>
      <c r="BT44" s="146"/>
      <c r="BU44" s="151"/>
      <c r="BV44" s="151"/>
      <c r="BW44" s="186"/>
    </row>
    <row r="45" s="3" customFormat="true" ht="12" hidden="false" customHeight="true" outlineLevel="0" collapsed="false">
      <c r="A45" s="141"/>
      <c r="B45" s="141"/>
      <c r="C45" s="141"/>
      <c r="D45" s="162"/>
      <c r="E45" s="163" t="str">
        <f aca="false">IF(D46="","",IF(D46&gt;F46,"○",IF(D46=F46,"△","●")))</f>
        <v/>
      </c>
      <c r="F45" s="163"/>
      <c r="G45" s="160"/>
      <c r="H45" s="142" t="str">
        <f aca="false">IF(G46="","",IF(G46&gt;I46,"○",IF(G46=I46,"△","●")))</f>
        <v/>
      </c>
      <c r="I45" s="142"/>
      <c r="J45" s="160"/>
      <c r="K45" s="142" t="str">
        <f aca="false">IF(J46="","",IF(J46&gt;L46,"○",IF(J46=L46,"△","●")))</f>
        <v/>
      </c>
      <c r="L45" s="161"/>
      <c r="M45" s="157"/>
      <c r="N45" s="157" t="str">
        <f aca="false">IF(M46="","",IF(M46&gt;O46,"○",IF(M46=O46,"△","●")))</f>
        <v/>
      </c>
      <c r="O45" s="157"/>
      <c r="P45" s="158"/>
      <c r="Q45" s="157" t="str">
        <f aca="false">IF(P46="","",IF(P46&gt;R46,"○",IF(P46=R46,"△","●")))</f>
        <v/>
      </c>
      <c r="R45" s="159"/>
      <c r="S45" s="142"/>
      <c r="T45" s="142" t="str">
        <f aca="false">IF(S46="","",IF(S46&gt;U46,"○",IF(S46=U46,"△","●")))</f>
        <v/>
      </c>
      <c r="U45" s="142"/>
      <c r="V45" s="158"/>
      <c r="W45" s="157" t="str">
        <f aca="false">IF(V46="","",IF(V46&gt;X46,"○",IF(V46=X46,"△","●")))</f>
        <v/>
      </c>
      <c r="X45" s="159"/>
      <c r="Y45" s="157"/>
      <c r="Z45" s="157" t="str">
        <f aca="false">IF(Y46="","",IF(Y46&gt;AA46,"○",IF(Y46=AA46,"△","●")))</f>
        <v/>
      </c>
      <c r="AA45" s="157"/>
      <c r="AB45" s="160"/>
      <c r="AC45" s="142" t="str">
        <f aca="false">IF(AB46="","",IF(AB46&gt;AD46,"○",IF(AB46=AD46,"△","●")))</f>
        <v/>
      </c>
      <c r="AD45" s="161"/>
      <c r="AE45" s="127"/>
      <c r="AF45" s="127"/>
      <c r="AG45" s="127"/>
      <c r="AH45" s="162"/>
      <c r="AI45" s="163" t="str">
        <f aca="false">IF(AH46="","",IF(AH46&gt;AJ46,"○",IF(AH46=AJ46,"△","●")))</f>
        <v/>
      </c>
      <c r="AJ45" s="164"/>
      <c r="AK45" s="146"/>
      <c r="AL45" s="146"/>
      <c r="AM45" s="147"/>
      <c r="AN45" s="148" t="str">
        <f aca="false">E45</f>
        <v/>
      </c>
      <c r="AO45" s="149"/>
      <c r="AP45" s="147"/>
      <c r="AQ45" s="148" t="str">
        <f aca="false">H45</f>
        <v/>
      </c>
      <c r="AR45" s="149"/>
      <c r="AS45" s="147"/>
      <c r="AT45" s="148" t="str">
        <f aca="false">K45</f>
        <v/>
      </c>
      <c r="AU45" s="149"/>
      <c r="AV45" s="147"/>
      <c r="AW45" s="148" t="str">
        <f aca="false">N45</f>
        <v/>
      </c>
      <c r="AX45" s="149"/>
      <c r="AY45" s="147"/>
      <c r="AZ45" s="148" t="str">
        <f aca="false">Q45</f>
        <v/>
      </c>
      <c r="BA45" s="149"/>
      <c r="BB45" s="147"/>
      <c r="BC45" s="148" t="str">
        <f aca="false">T45</f>
        <v/>
      </c>
      <c r="BD45" s="149"/>
      <c r="BE45" s="147"/>
      <c r="BF45" s="148" t="str">
        <f aca="false">W45</f>
        <v/>
      </c>
      <c r="BG45" s="149"/>
      <c r="BH45" s="147"/>
      <c r="BI45" s="148" t="str">
        <f aca="false">Z45</f>
        <v/>
      </c>
      <c r="BJ45" s="149"/>
      <c r="BK45" s="147"/>
      <c r="BL45" s="148" t="str">
        <f aca="false">AC45</f>
        <v/>
      </c>
      <c r="BM45" s="149"/>
      <c r="BN45" s="147"/>
      <c r="BO45" s="148" t="str">
        <f aca="false">AI45</f>
        <v/>
      </c>
      <c r="BP45" s="149"/>
      <c r="BQ45" s="150"/>
      <c r="BR45" s="150"/>
      <c r="BS45" s="146"/>
      <c r="BT45" s="146"/>
      <c r="BU45" s="151"/>
      <c r="BV45" s="151"/>
      <c r="BW45" s="186"/>
    </row>
    <row r="46" s="3" customFormat="true" ht="12" hidden="false" customHeight="true" outlineLevel="0" collapsed="false">
      <c r="A46" s="141"/>
      <c r="B46" s="141"/>
      <c r="C46" s="141"/>
      <c r="D46" s="180" t="str">
        <f aca="false">IF(AG10="","",AG10)</f>
        <v/>
      </c>
      <c r="E46" s="181" t="str">
        <f aca="false">IF(D46="","","：")</f>
        <v/>
      </c>
      <c r="F46" s="182" t="str">
        <f aca="false">IF(D46="","",AE10)</f>
        <v/>
      </c>
      <c r="G46" s="183" t="str">
        <f aca="false">IF(AG14="","",AG14)</f>
        <v/>
      </c>
      <c r="H46" s="184" t="str">
        <f aca="false">IF(G46="","","：")</f>
        <v/>
      </c>
      <c r="I46" s="185" t="str">
        <f aca="false">IF(G46="","",AE14)</f>
        <v/>
      </c>
      <c r="J46" s="183" t="str">
        <f aca="false">IF(AG18="","",AG18)</f>
        <v/>
      </c>
      <c r="K46" s="184" t="str">
        <f aca="false">IF(J46="","","：")</f>
        <v/>
      </c>
      <c r="L46" s="185" t="str">
        <f aca="false">IF(J46="","",AE18)</f>
        <v/>
      </c>
      <c r="M46" s="178" t="str">
        <f aca="false">IF(AG22="","",AG22)</f>
        <v/>
      </c>
      <c r="N46" s="178" t="str">
        <f aca="false">IF(M46="","","：")</f>
        <v/>
      </c>
      <c r="O46" s="178" t="str">
        <f aca="false">IF(M46="","",AE22)</f>
        <v/>
      </c>
      <c r="P46" s="177" t="str">
        <f aca="false">IF(AG26="","",AG26)</f>
        <v/>
      </c>
      <c r="Q46" s="178" t="str">
        <f aca="false">IF(P46="","","：")</f>
        <v/>
      </c>
      <c r="R46" s="179" t="str">
        <f aca="false">IF(P46="","",AE26)</f>
        <v/>
      </c>
      <c r="S46" s="184" t="str">
        <f aca="false">IF(AG30="","",AG30)</f>
        <v/>
      </c>
      <c r="T46" s="184" t="str">
        <f aca="false">IF(S46="","","：")</f>
        <v/>
      </c>
      <c r="U46" s="184" t="str">
        <f aca="false">IF(S46="","",AE30)</f>
        <v/>
      </c>
      <c r="V46" s="177" t="str">
        <f aca="false">IF(AG34="","",AG34)</f>
        <v/>
      </c>
      <c r="W46" s="178" t="str">
        <f aca="false">IF(V46="","","：")</f>
        <v/>
      </c>
      <c r="X46" s="179" t="str">
        <f aca="false">IF(V46="","",AE34)</f>
        <v/>
      </c>
      <c r="Y46" s="178" t="str">
        <f aca="false">IF(AG38="","",AG38)</f>
        <v/>
      </c>
      <c r="Z46" s="178" t="str">
        <f aca="false">IF(Y46="","","：")</f>
        <v/>
      </c>
      <c r="AA46" s="179" t="str">
        <f aca="false">IF(Y46="","",AE38)</f>
        <v/>
      </c>
      <c r="AB46" s="183" t="str">
        <f aca="false">IF(AG42="","",AG42)</f>
        <v/>
      </c>
      <c r="AC46" s="184" t="str">
        <f aca="false">IF(AB46="","","：")</f>
        <v/>
      </c>
      <c r="AD46" s="185" t="str">
        <f aca="false">IF(AB46="","",AE42)</f>
        <v/>
      </c>
      <c r="AE46" s="127"/>
      <c r="AF46" s="127"/>
      <c r="AG46" s="127"/>
      <c r="AH46" s="172"/>
      <c r="AI46" s="171" t="s">
        <v>11</v>
      </c>
      <c r="AJ46" s="173"/>
      <c r="AK46" s="146"/>
      <c r="AL46" s="146"/>
      <c r="AM46" s="174" t="n">
        <f aca="false">IF(AN45="",0,D46)</f>
        <v>0</v>
      </c>
      <c r="AN46" s="175"/>
      <c r="AO46" s="176" t="n">
        <f aca="false">IF(AN45="",0,F46)</f>
        <v>0</v>
      </c>
      <c r="AP46" s="174" t="n">
        <f aca="false">IF(AQ45="",0,G46)</f>
        <v>0</v>
      </c>
      <c r="AQ46" s="175"/>
      <c r="AR46" s="176" t="n">
        <f aca="false">IF(AQ45="",0,I46)</f>
        <v>0</v>
      </c>
      <c r="AS46" s="174" t="n">
        <f aca="false">IF(AT45="",0,J46)</f>
        <v>0</v>
      </c>
      <c r="AT46" s="175"/>
      <c r="AU46" s="176" t="n">
        <f aca="false">IF(AT45="",0,L46)</f>
        <v>0</v>
      </c>
      <c r="AV46" s="174" t="n">
        <f aca="false">IF(AW45="",0,M46)</f>
        <v>0</v>
      </c>
      <c r="AW46" s="175"/>
      <c r="AX46" s="176" t="n">
        <f aca="false">IF(AW45="",0,O46)</f>
        <v>0</v>
      </c>
      <c r="AY46" s="174" t="n">
        <f aca="false">IF(AZ45="",0,P46)</f>
        <v>0</v>
      </c>
      <c r="AZ46" s="175"/>
      <c r="BA46" s="176" t="n">
        <f aca="false">IF(AZ45="",0,R46)</f>
        <v>0</v>
      </c>
      <c r="BB46" s="174" t="n">
        <f aca="false">IF(BC45="",0,S46)</f>
        <v>0</v>
      </c>
      <c r="BC46" s="175"/>
      <c r="BD46" s="176" t="n">
        <f aca="false">IF(BC45="",0,U46)</f>
        <v>0</v>
      </c>
      <c r="BE46" s="174" t="n">
        <f aca="false">IF(BF45="",0,V46)</f>
        <v>0</v>
      </c>
      <c r="BF46" s="175"/>
      <c r="BG46" s="176" t="n">
        <f aca="false">IF(BF45="",0,X46)</f>
        <v>0</v>
      </c>
      <c r="BH46" s="174" t="n">
        <f aca="false">IF(BI45="",0,Y46)</f>
        <v>0</v>
      </c>
      <c r="BI46" s="175"/>
      <c r="BJ46" s="176" t="n">
        <f aca="false">IF(BI45="",0,AA46)</f>
        <v>0</v>
      </c>
      <c r="BK46" s="174" t="n">
        <f aca="false">IF(BL45="",0,AB46)</f>
        <v>0</v>
      </c>
      <c r="BL46" s="175"/>
      <c r="BM46" s="176" t="n">
        <f aca="false">IF(BL45="",0,AD46)</f>
        <v>0</v>
      </c>
      <c r="BN46" s="174" t="n">
        <f aca="false">IF(BO45="",0,AH46)</f>
        <v>0</v>
      </c>
      <c r="BO46" s="175"/>
      <c r="BP46" s="176" t="n">
        <f aca="false">IF(BO45="",0,AJ46)</f>
        <v>0</v>
      </c>
      <c r="BQ46" s="150"/>
      <c r="BR46" s="150"/>
      <c r="BS46" s="146"/>
      <c r="BT46" s="146"/>
      <c r="BU46" s="151"/>
      <c r="BV46" s="151"/>
      <c r="BW46" s="186"/>
    </row>
    <row r="47" s="3" customFormat="true" ht="12" hidden="false" customHeight="true" outlineLevel="0" collapsed="false">
      <c r="A47" s="141" t="str">
        <f aca="false">AH3</f>
        <v>オッサンドーレREAL</v>
      </c>
      <c r="B47" s="141"/>
      <c r="C47" s="141"/>
      <c r="D47" s="160"/>
      <c r="E47" s="142" t="str">
        <f aca="false">IF(D48="","",IF(D48&gt;F48,"○",IF(D48=F48,"△","●")))</f>
        <v>△</v>
      </c>
      <c r="F47" s="142"/>
      <c r="G47" s="160"/>
      <c r="H47" s="142" t="str">
        <f aca="false">IF(G48="","",IF(G48&gt;I48,"○",IF(G48=I48,"△","●")))</f>
        <v/>
      </c>
      <c r="I47" s="142"/>
      <c r="J47" s="160"/>
      <c r="K47" s="142" t="str">
        <f aca="false">IF(J48="","",IF(J48&gt;L48,"○",IF(J48=L48,"△","●")))</f>
        <v/>
      </c>
      <c r="L47" s="161"/>
      <c r="M47" s="142"/>
      <c r="N47" s="142" t="str">
        <f aca="false">IF(M48="","",IF(M48&gt;O48,"○",IF(M48=O48,"△","●")))</f>
        <v>○</v>
      </c>
      <c r="O47" s="142"/>
      <c r="P47" s="160"/>
      <c r="Q47" s="142" t="str">
        <f aca="false">IF(P48="","",IF(P48&gt;R48,"○",IF(P48=R48,"△","●")))</f>
        <v>○</v>
      </c>
      <c r="R47" s="161"/>
      <c r="S47" s="142"/>
      <c r="T47" s="142" t="str">
        <f aca="false">IF(S48="","",IF(S48&gt;U48,"○",IF(S48=U48,"△","●")))</f>
        <v>○</v>
      </c>
      <c r="U47" s="142"/>
      <c r="V47" s="160"/>
      <c r="W47" s="142" t="str">
        <f aca="false">IF(V48="","",IF(V48&gt;X48,"○",IF(V48=X48,"△","●")))</f>
        <v>○</v>
      </c>
      <c r="X47" s="161"/>
      <c r="Y47" s="142"/>
      <c r="Z47" s="142" t="str">
        <f aca="false">IF(Y48="","",IF(Y48&gt;AA48,"○",IF(Y48=AA48,"△","●")))</f>
        <v/>
      </c>
      <c r="AA47" s="142"/>
      <c r="AB47" s="143"/>
      <c r="AC47" s="144" t="str">
        <f aca="false">IF(AB48="","",IF(AB48&gt;AD48,"○",IF(AB48=AD48,"△","●")))</f>
        <v/>
      </c>
      <c r="AD47" s="145"/>
      <c r="AE47" s="142"/>
      <c r="AF47" s="142" t="str">
        <f aca="false">IF(AE48="","",IF(AE48&gt;AG48,"○",IF(AE48=AG48,"△","●")))</f>
        <v>○</v>
      </c>
      <c r="AG47" s="142"/>
      <c r="AH47" s="127" t="str">
        <f aca="false">IF(AH49="","",1)</f>
        <v/>
      </c>
      <c r="AI47" s="127"/>
      <c r="AJ47" s="127"/>
      <c r="AK47" s="146" t="n">
        <f aca="false">COUNTIF(D47:AJ49,"○")*3+COUNTIF(D47:AJ49,"△")*1</f>
        <v>16</v>
      </c>
      <c r="AL47" s="146"/>
      <c r="AM47" s="147"/>
      <c r="AN47" s="148" t="str">
        <f aca="false">E47</f>
        <v>△</v>
      </c>
      <c r="AO47" s="149"/>
      <c r="AP47" s="147"/>
      <c r="AQ47" s="148" t="str">
        <f aca="false">H47</f>
        <v/>
      </c>
      <c r="AR47" s="149"/>
      <c r="AS47" s="147"/>
      <c r="AT47" s="148" t="str">
        <f aca="false">K47</f>
        <v/>
      </c>
      <c r="AU47" s="149"/>
      <c r="AV47" s="147"/>
      <c r="AW47" s="148" t="str">
        <f aca="false">N47</f>
        <v>○</v>
      </c>
      <c r="AX47" s="149"/>
      <c r="AY47" s="147"/>
      <c r="AZ47" s="148" t="str">
        <f aca="false">Q47</f>
        <v>○</v>
      </c>
      <c r="BA47" s="149"/>
      <c r="BB47" s="147"/>
      <c r="BC47" s="148" t="str">
        <f aca="false">T47</f>
        <v>○</v>
      </c>
      <c r="BD47" s="149"/>
      <c r="BE47" s="147"/>
      <c r="BF47" s="148" t="str">
        <f aca="false">W47</f>
        <v>○</v>
      </c>
      <c r="BG47" s="149"/>
      <c r="BH47" s="147"/>
      <c r="BI47" s="148" t="str">
        <f aca="false">Z47</f>
        <v/>
      </c>
      <c r="BJ47" s="149"/>
      <c r="BK47" s="147"/>
      <c r="BL47" s="148" t="str">
        <f aca="false">AC47</f>
        <v/>
      </c>
      <c r="BM47" s="149"/>
      <c r="BN47" s="147"/>
      <c r="BO47" s="148" t="n">
        <f aca="false">AI47</f>
        <v>0</v>
      </c>
      <c r="BP47" s="149"/>
      <c r="BQ47" s="150" t="n">
        <f aca="false">SUM(AM48:BP48)+SUM(AM50:BP50)-2*(AO48+AR48+AU48+AX48+BA48+BD48+BG48+BJ48+BM48+BP48+AO50+AR50+AU50+AX50+BA50+BD50+BG50+BJ50+BM50+BP50)</f>
        <v>11</v>
      </c>
      <c r="BR47" s="150"/>
      <c r="BS47" s="146" t="n">
        <f aca="false">AK47*100+BQ47</f>
        <v>1611</v>
      </c>
      <c r="BT47" s="146"/>
      <c r="BU47" s="151" t="n">
        <f aca="false">RANK(BS47,$BS$7:$BT$50,0)</f>
        <v>2</v>
      </c>
      <c r="BV47" s="151"/>
      <c r="BW47" s="186"/>
    </row>
    <row r="48" s="3" customFormat="true" ht="12" hidden="false" customHeight="true" outlineLevel="0" collapsed="false">
      <c r="A48" s="141"/>
      <c r="B48" s="141"/>
      <c r="C48" s="141"/>
      <c r="D48" s="160" t="n">
        <f aca="false">IF(AJ8="","",AJ8)</f>
        <v>1</v>
      </c>
      <c r="E48" s="142" t="str">
        <f aca="false">IF(D48="","","：")</f>
        <v>：</v>
      </c>
      <c r="F48" s="161" t="n">
        <f aca="false">IF(D48="","",AH8)</f>
        <v>1</v>
      </c>
      <c r="G48" s="160" t="str">
        <f aca="false">IF(AJ12="","",AJ12)</f>
        <v/>
      </c>
      <c r="H48" s="142" t="str">
        <f aca="false">IF(G48="","","：")</f>
        <v/>
      </c>
      <c r="I48" s="161" t="str">
        <f aca="false">IF(G48="","",AH12)</f>
        <v/>
      </c>
      <c r="J48" s="160" t="str">
        <f aca="false">IF(AJ16="","",AJ16)</f>
        <v/>
      </c>
      <c r="K48" s="142" t="str">
        <f aca="false">IF(J48="","","：")</f>
        <v/>
      </c>
      <c r="L48" s="161" t="str">
        <f aca="false">IF(J48="","",AH16)</f>
        <v/>
      </c>
      <c r="M48" s="142" t="n">
        <f aca="false">IF(AJ20="","",AJ20)</f>
        <v>3</v>
      </c>
      <c r="N48" s="142" t="str">
        <f aca="false">IF(M48="","","：")</f>
        <v>：</v>
      </c>
      <c r="O48" s="142" t="n">
        <f aca="false">IF(M48="","",AH20)</f>
        <v>1</v>
      </c>
      <c r="P48" s="160" t="n">
        <f aca="false">IF(AJ24="","",AJ24)</f>
        <v>5</v>
      </c>
      <c r="Q48" s="142" t="str">
        <f aca="false">IF(P48="","","：")</f>
        <v>：</v>
      </c>
      <c r="R48" s="161" t="n">
        <f aca="false">IF(P48="","",AH24)</f>
        <v>1</v>
      </c>
      <c r="S48" s="142" t="n">
        <f aca="false">IF(AJ28="","",AJ28)</f>
        <v>5</v>
      </c>
      <c r="T48" s="142" t="str">
        <f aca="false">IF(S48="","","：")</f>
        <v>：</v>
      </c>
      <c r="U48" s="142" t="n">
        <f aca="false">IF(S48="","",AH28)</f>
        <v>1</v>
      </c>
      <c r="V48" s="160" t="n">
        <f aca="false">IF(AJ32="","",AJ32)</f>
        <v>3</v>
      </c>
      <c r="W48" s="142" t="str">
        <f aca="false">IF(V48="","","：")</f>
        <v>：</v>
      </c>
      <c r="X48" s="161" t="n">
        <f aca="false">IF(V48="","",AH32)</f>
        <v>2</v>
      </c>
      <c r="Y48" s="142" t="str">
        <f aca="false">IF(AJ36="","",AJ36)</f>
        <v/>
      </c>
      <c r="Z48" s="142" t="str">
        <f aca="false">IF(Y48="","","：")</f>
        <v/>
      </c>
      <c r="AA48" s="142" t="str">
        <f aca="false">IF(Y48="","",AH36)</f>
        <v/>
      </c>
      <c r="AB48" s="160" t="str">
        <f aca="false">IF(AJ40="","",AJ40)</f>
        <v/>
      </c>
      <c r="AC48" s="142" t="str">
        <f aca="false">IF(AB48="","","：")</f>
        <v/>
      </c>
      <c r="AD48" s="161" t="str">
        <f aca="false">IF(AB48="","",AH40)</f>
        <v/>
      </c>
      <c r="AE48" s="142" t="n">
        <f aca="false">IF(AJ44="","",AJ44)</f>
        <v>2</v>
      </c>
      <c r="AF48" s="142" t="str">
        <f aca="false">IF(AE48="","","：")</f>
        <v>：</v>
      </c>
      <c r="AG48" s="142" t="n">
        <f aca="false">IF(AE48="","",AH44)</f>
        <v>0</v>
      </c>
      <c r="AH48" s="127"/>
      <c r="AI48" s="127"/>
      <c r="AJ48" s="127"/>
      <c r="AK48" s="146"/>
      <c r="AL48" s="146"/>
      <c r="AM48" s="147" t="n">
        <f aca="false">IF(AN47="",0,D48)</f>
        <v>1</v>
      </c>
      <c r="AN48" s="156"/>
      <c r="AO48" s="149" t="n">
        <f aca="false">IF(AN47="",0,F48)</f>
        <v>1</v>
      </c>
      <c r="AP48" s="147" t="n">
        <f aca="false">IF(AQ47="",0,G48)</f>
        <v>0</v>
      </c>
      <c r="AQ48" s="156"/>
      <c r="AR48" s="149" t="n">
        <f aca="false">IF(AQ47="",0,I48)</f>
        <v>0</v>
      </c>
      <c r="AS48" s="147" t="n">
        <f aca="false">IF(AT47="",0,J48)</f>
        <v>0</v>
      </c>
      <c r="AT48" s="156"/>
      <c r="AU48" s="149" t="n">
        <f aca="false">IF(AT47="",0,L48)</f>
        <v>0</v>
      </c>
      <c r="AV48" s="147" t="n">
        <f aca="false">IF(AW47="",0,M48)</f>
        <v>3</v>
      </c>
      <c r="AW48" s="156"/>
      <c r="AX48" s="149" t="n">
        <f aca="false">IF(AW47="",0,O48)</f>
        <v>1</v>
      </c>
      <c r="AY48" s="147" t="n">
        <f aca="false">IF(AZ47="",0,P48)</f>
        <v>5</v>
      </c>
      <c r="AZ48" s="156"/>
      <c r="BA48" s="149" t="n">
        <f aca="false">IF(AZ47="",0,R48)</f>
        <v>1</v>
      </c>
      <c r="BB48" s="147" t="n">
        <f aca="false">IF(BC47="",0,S48)</f>
        <v>5</v>
      </c>
      <c r="BC48" s="156"/>
      <c r="BD48" s="149" t="n">
        <f aca="false">IF(BC47="",0,U48)</f>
        <v>1</v>
      </c>
      <c r="BE48" s="147" t="n">
        <f aca="false">IF(BF47="",0,V48)</f>
        <v>3</v>
      </c>
      <c r="BF48" s="156"/>
      <c r="BG48" s="149" t="n">
        <f aca="false">IF(BF47="",0,X48)</f>
        <v>2</v>
      </c>
      <c r="BH48" s="147" t="n">
        <f aca="false">IF(BI47="",0,Y48)</f>
        <v>0</v>
      </c>
      <c r="BI48" s="156"/>
      <c r="BJ48" s="149" t="n">
        <f aca="false">IF(BI47="",0,AA48)</f>
        <v>0</v>
      </c>
      <c r="BK48" s="147" t="n">
        <f aca="false">IF(BL47="",0,AB48)</f>
        <v>0</v>
      </c>
      <c r="BL48" s="156"/>
      <c r="BM48" s="149" t="n">
        <f aca="false">IF(BL47="",0,AD48)</f>
        <v>0</v>
      </c>
      <c r="BN48" s="147" t="n">
        <f aca="false">IF(BO47="",0,AH48)</f>
        <v>0</v>
      </c>
      <c r="BO48" s="156"/>
      <c r="BP48" s="149" t="n">
        <f aca="false">IF(BO47="",0,AJ48)</f>
        <v>0</v>
      </c>
      <c r="BQ48" s="150"/>
      <c r="BR48" s="150"/>
      <c r="BS48" s="146"/>
      <c r="BT48" s="146"/>
      <c r="BU48" s="151"/>
      <c r="BV48" s="151"/>
      <c r="BW48" s="186"/>
    </row>
    <row r="49" s="3" customFormat="true" ht="12" hidden="false" customHeight="true" outlineLevel="0" collapsed="false">
      <c r="A49" s="141"/>
      <c r="B49" s="141"/>
      <c r="C49" s="141"/>
      <c r="D49" s="160"/>
      <c r="E49" s="142" t="str">
        <f aca="false">IF(D50="","",IF(D50&gt;F50,"○",IF(D50=F50,"△","●")))</f>
        <v/>
      </c>
      <c r="F49" s="142"/>
      <c r="G49" s="158"/>
      <c r="H49" s="157" t="str">
        <f aca="false">IF(G50="","",IF(G50&gt;I50,"○",IF(G50=I50,"△","●")))</f>
        <v/>
      </c>
      <c r="I49" s="157"/>
      <c r="J49" s="158"/>
      <c r="K49" s="157" t="str">
        <f aca="false">IF(J50="","",IF(J50&gt;L50,"○",IF(J50=L50,"△","●")))</f>
        <v/>
      </c>
      <c r="L49" s="159"/>
      <c r="M49" s="142"/>
      <c r="N49" s="142" t="str">
        <f aca="false">IF(M50="","",IF(M50&gt;O50,"○",IF(M50=O50,"△","●")))</f>
        <v/>
      </c>
      <c r="O49" s="142"/>
      <c r="P49" s="160"/>
      <c r="Q49" s="142" t="str">
        <f aca="false">IF(P50="","",IF(P50&gt;R50,"○",IF(P50=R50,"△","●")))</f>
        <v/>
      </c>
      <c r="R49" s="161"/>
      <c r="S49" s="142"/>
      <c r="T49" s="142" t="str">
        <f aca="false">IF(S50="","",IF(S50&gt;U50,"○",IF(S50=U50,"△","●")))</f>
        <v/>
      </c>
      <c r="U49" s="142"/>
      <c r="V49" s="162"/>
      <c r="W49" s="163" t="str">
        <f aca="false">IF(V50="","",IF(V50&gt;X50,"○",IF(V50=X50,"△","●")))</f>
        <v/>
      </c>
      <c r="X49" s="164"/>
      <c r="Y49" s="157"/>
      <c r="Z49" s="157" t="str">
        <f aca="false">IF(Y50="","",IF(Y50&gt;AA50,"○",IF(Y50=AA50,"△","●")))</f>
        <v/>
      </c>
      <c r="AA49" s="157"/>
      <c r="AB49" s="158"/>
      <c r="AC49" s="157" t="str">
        <f aca="false">IF(AB50="","",IF(AB50&gt;AD50,"○",IF(AB50=AD50,"△","●")))</f>
        <v/>
      </c>
      <c r="AD49" s="159"/>
      <c r="AE49" s="163"/>
      <c r="AF49" s="163" t="str">
        <f aca="false">IF(AE50="","",IF(AE50&gt;AG50,"○",IF(AE50=AG50,"△","●")))</f>
        <v/>
      </c>
      <c r="AG49" s="163"/>
      <c r="AH49" s="127"/>
      <c r="AI49" s="127"/>
      <c r="AJ49" s="127"/>
      <c r="AK49" s="146"/>
      <c r="AL49" s="146"/>
      <c r="AM49" s="147"/>
      <c r="AN49" s="148" t="str">
        <f aca="false">E49</f>
        <v/>
      </c>
      <c r="AO49" s="149"/>
      <c r="AP49" s="147"/>
      <c r="AQ49" s="148" t="str">
        <f aca="false">H49</f>
        <v/>
      </c>
      <c r="AR49" s="149"/>
      <c r="AS49" s="147"/>
      <c r="AT49" s="148" t="str">
        <f aca="false">K49</f>
        <v/>
      </c>
      <c r="AU49" s="149"/>
      <c r="AV49" s="147"/>
      <c r="AW49" s="148" t="str">
        <f aca="false">N49</f>
        <v/>
      </c>
      <c r="AX49" s="149"/>
      <c r="AY49" s="147"/>
      <c r="AZ49" s="148" t="str">
        <f aca="false">Q49</f>
        <v/>
      </c>
      <c r="BA49" s="149"/>
      <c r="BB49" s="147"/>
      <c r="BC49" s="148" t="str">
        <f aca="false">T49</f>
        <v/>
      </c>
      <c r="BD49" s="149"/>
      <c r="BE49" s="147"/>
      <c r="BF49" s="148" t="str">
        <f aca="false">W49</f>
        <v/>
      </c>
      <c r="BG49" s="149"/>
      <c r="BH49" s="147"/>
      <c r="BI49" s="148" t="str">
        <f aca="false">Z49</f>
        <v/>
      </c>
      <c r="BJ49" s="149"/>
      <c r="BK49" s="147"/>
      <c r="BL49" s="148" t="str">
        <f aca="false">AC49</f>
        <v/>
      </c>
      <c r="BM49" s="149"/>
      <c r="BN49" s="147"/>
      <c r="BO49" s="148" t="n">
        <f aca="false">AI49</f>
        <v>0</v>
      </c>
      <c r="BP49" s="149"/>
      <c r="BQ49" s="150"/>
      <c r="BR49" s="150"/>
      <c r="BS49" s="146"/>
      <c r="BT49" s="146"/>
      <c r="BU49" s="151"/>
      <c r="BV49" s="151"/>
      <c r="BW49" s="186"/>
    </row>
    <row r="50" s="3" customFormat="true" ht="12" hidden="false" customHeight="true" outlineLevel="0" collapsed="false">
      <c r="A50" s="141"/>
      <c r="B50" s="141"/>
      <c r="C50" s="141"/>
      <c r="D50" s="183" t="str">
        <f aca="false">IF(AJ10="","",AJ10)</f>
        <v/>
      </c>
      <c r="E50" s="184" t="str">
        <f aca="false">IF(D50="","","：")</f>
        <v/>
      </c>
      <c r="F50" s="185" t="str">
        <f aca="false">IF(D50="","",AH10)</f>
        <v/>
      </c>
      <c r="G50" s="177" t="str">
        <f aca="false">IF(AJ14="","",AJ14)</f>
        <v/>
      </c>
      <c r="H50" s="178" t="str">
        <f aca="false">IF(G50="","","：")</f>
        <v/>
      </c>
      <c r="I50" s="179" t="str">
        <f aca="false">IF(G50="","",AH14)</f>
        <v/>
      </c>
      <c r="J50" s="177" t="str">
        <f aca="false">IF(AJ18="","",AJ18)</f>
        <v/>
      </c>
      <c r="K50" s="178" t="str">
        <f aca="false">IF(J50="","","：")</f>
        <v/>
      </c>
      <c r="L50" s="179" t="str">
        <f aca="false">IF(J50="","",AH18)</f>
        <v/>
      </c>
      <c r="M50" s="184" t="str">
        <f aca="false">IF(AJ22="","",AJ22)</f>
        <v/>
      </c>
      <c r="N50" s="184" t="str">
        <f aca="false">IF(M50="","","：")</f>
        <v/>
      </c>
      <c r="O50" s="184" t="str">
        <f aca="false">IF(M50="","",AH22)</f>
        <v/>
      </c>
      <c r="P50" s="183" t="str">
        <f aca="false">IF(AJ26="","",AJ26)</f>
        <v/>
      </c>
      <c r="Q50" s="184" t="str">
        <f aca="false">IF(P50="","","：")</f>
        <v/>
      </c>
      <c r="R50" s="185" t="str">
        <f aca="false">IF(P50="","",AH26)</f>
        <v/>
      </c>
      <c r="S50" s="184" t="str">
        <f aca="false">IF(AJ30="","",AJ30)</f>
        <v/>
      </c>
      <c r="T50" s="184" t="str">
        <f aca="false">IF(S50="","","：")</f>
        <v/>
      </c>
      <c r="U50" s="184" t="str">
        <f aca="false">IF(S50="","",AH30)</f>
        <v/>
      </c>
      <c r="V50" s="180" t="str">
        <f aca="false">IF(AJ34="","",AJ34)</f>
        <v/>
      </c>
      <c r="W50" s="181" t="str">
        <f aca="false">IF(V50="","","：")</f>
        <v/>
      </c>
      <c r="X50" s="182" t="str">
        <f aca="false">IF(V50="","",AH34)</f>
        <v/>
      </c>
      <c r="Y50" s="178" t="str">
        <f aca="false">IF(AJ38="","",AJ38)</f>
        <v/>
      </c>
      <c r="Z50" s="178" t="str">
        <f aca="false">IF(Y50="","","：")</f>
        <v/>
      </c>
      <c r="AA50" s="178" t="str">
        <f aca="false">IF(Y50="","",AH38)</f>
        <v/>
      </c>
      <c r="AB50" s="177" t="str">
        <f aca="false">IF(AJ42="","",AJ42)</f>
        <v/>
      </c>
      <c r="AC50" s="178" t="str">
        <f aca="false">IF(AB50="","","：")</f>
        <v/>
      </c>
      <c r="AD50" s="179" t="str">
        <f aca="false">IF(AB50="","",AH42)</f>
        <v/>
      </c>
      <c r="AE50" s="181" t="str">
        <f aca="false">IF(AJ46="","",AJ46)</f>
        <v/>
      </c>
      <c r="AF50" s="181" t="str">
        <f aca="false">IF(AE50="","","：")</f>
        <v/>
      </c>
      <c r="AG50" s="182" t="str">
        <f aca="false">IF(AE50="","",AH46)</f>
        <v/>
      </c>
      <c r="AH50" s="127"/>
      <c r="AI50" s="127"/>
      <c r="AJ50" s="127"/>
      <c r="AK50" s="146"/>
      <c r="AL50" s="146"/>
      <c r="AM50" s="174" t="n">
        <f aca="false">IF(AN49="",0,D50)</f>
        <v>0</v>
      </c>
      <c r="AN50" s="175"/>
      <c r="AO50" s="176" t="n">
        <f aca="false">IF(AN49="",0,F50)</f>
        <v>0</v>
      </c>
      <c r="AP50" s="174" t="n">
        <f aca="false">IF(AQ49="",0,G50)</f>
        <v>0</v>
      </c>
      <c r="AQ50" s="175"/>
      <c r="AR50" s="176" t="n">
        <f aca="false">IF(AQ49="",0,I50)</f>
        <v>0</v>
      </c>
      <c r="AS50" s="174" t="n">
        <f aca="false">IF(AT49="",0,J50)</f>
        <v>0</v>
      </c>
      <c r="AT50" s="175"/>
      <c r="AU50" s="176" t="n">
        <f aca="false">IF(AT49="",0,L50)</f>
        <v>0</v>
      </c>
      <c r="AV50" s="174" t="n">
        <f aca="false">IF(AW49="",0,M50)</f>
        <v>0</v>
      </c>
      <c r="AW50" s="175"/>
      <c r="AX50" s="176" t="n">
        <f aca="false">IF(AW49="",0,O50)</f>
        <v>0</v>
      </c>
      <c r="AY50" s="174" t="n">
        <f aca="false">IF(AZ49="",0,P50)</f>
        <v>0</v>
      </c>
      <c r="AZ50" s="175"/>
      <c r="BA50" s="176" t="n">
        <f aca="false">IF(AZ49="",0,R50)</f>
        <v>0</v>
      </c>
      <c r="BB50" s="174" t="n">
        <f aca="false">IF(BC49="",0,S50)</f>
        <v>0</v>
      </c>
      <c r="BC50" s="175"/>
      <c r="BD50" s="176" t="n">
        <f aca="false">IF(BC49="",0,U50)</f>
        <v>0</v>
      </c>
      <c r="BE50" s="174" t="n">
        <f aca="false">IF(BF49="",0,V50)</f>
        <v>0</v>
      </c>
      <c r="BF50" s="175"/>
      <c r="BG50" s="176" t="n">
        <f aca="false">IF(BF49="",0,X50)</f>
        <v>0</v>
      </c>
      <c r="BH50" s="174" t="n">
        <f aca="false">IF(BI49="",0,Y50)</f>
        <v>0</v>
      </c>
      <c r="BI50" s="175"/>
      <c r="BJ50" s="176" t="n">
        <f aca="false">IF(BI49="",0,AA50)</f>
        <v>0</v>
      </c>
      <c r="BK50" s="174" t="n">
        <f aca="false">IF(BL49="",0,AB50)</f>
        <v>0</v>
      </c>
      <c r="BL50" s="175"/>
      <c r="BM50" s="176" t="n">
        <f aca="false">IF(BL49="",0,AD50)</f>
        <v>0</v>
      </c>
      <c r="BN50" s="174" t="n">
        <f aca="false">IF(BO49="",0,AH50)</f>
        <v>0</v>
      </c>
      <c r="BO50" s="175"/>
      <c r="BP50" s="176" t="n">
        <f aca="false">IF(BO49="",0,AJ50)</f>
        <v>0</v>
      </c>
      <c r="BQ50" s="150"/>
      <c r="BR50" s="150"/>
      <c r="BS50" s="146"/>
      <c r="BT50" s="146"/>
      <c r="BU50" s="151"/>
      <c r="BV50" s="151"/>
      <c r="BW50" s="186"/>
    </row>
    <row r="51" s="3" customFormat="true" ht="12" hidden="false" customHeight="true" outlineLevel="0" collapsed="false">
      <c r="B51" s="120" t="s">
        <v>148</v>
      </c>
      <c r="C51" s="187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42"/>
      <c r="BT51" s="142"/>
      <c r="BU51" s="142"/>
      <c r="BV51" s="142"/>
      <c r="BW51" s="186"/>
    </row>
    <row r="52" s="190" customFormat="true" ht="12" hidden="false" customHeight="true" outlineLevel="0" collapsed="false">
      <c r="A52" s="188"/>
      <c r="B52" s="189" t="s">
        <v>149</v>
      </c>
      <c r="C52" s="188"/>
      <c r="D52" s="188"/>
      <c r="E52" s="188"/>
      <c r="J52" s="188"/>
      <c r="K52" s="188"/>
      <c r="P52" s="188"/>
      <c r="Q52" s="188"/>
    </row>
    <row r="53" s="190" customFormat="true" ht="12" hidden="false" customHeight="true" outlineLevel="0" collapsed="false"/>
    <row r="55" s="3" customFormat="true" ht="12" hidden="false" customHeight="true" outlineLevel="0" collapsed="false">
      <c r="A55" s="191" t="s">
        <v>150</v>
      </c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1"/>
      <c r="W55" s="191"/>
      <c r="X55" s="191"/>
      <c r="Y55" s="191"/>
      <c r="Z55" s="191"/>
      <c r="AA55" s="191"/>
      <c r="AB55" s="191"/>
      <c r="AC55" s="191"/>
      <c r="AD55" s="191"/>
      <c r="AE55" s="191"/>
      <c r="AF55" s="191"/>
      <c r="AG55" s="191"/>
      <c r="AH55" s="191"/>
      <c r="AI55" s="191"/>
      <c r="AJ55" s="191"/>
      <c r="AK55" s="191"/>
      <c r="AL55" s="191"/>
      <c r="AM55" s="191"/>
      <c r="AN55" s="191"/>
      <c r="AO55" s="191"/>
      <c r="AP55" s="191"/>
      <c r="AQ55" s="191"/>
      <c r="AR55" s="191"/>
      <c r="AS55" s="191"/>
      <c r="AT55" s="191"/>
      <c r="AU55" s="191"/>
      <c r="AV55" s="191"/>
      <c r="AW55" s="191"/>
      <c r="AX55" s="191"/>
      <c r="AY55" s="191"/>
      <c r="AZ55" s="191"/>
      <c r="BA55" s="191"/>
      <c r="BB55" s="191"/>
      <c r="BC55" s="191"/>
      <c r="BD55" s="191"/>
      <c r="BE55" s="191"/>
      <c r="BF55" s="191"/>
      <c r="BG55" s="191"/>
      <c r="BH55" s="191"/>
      <c r="BI55" s="191"/>
      <c r="BJ55" s="191"/>
      <c r="BK55" s="191"/>
      <c r="BL55" s="191"/>
      <c r="BM55" s="191"/>
      <c r="BN55" s="191"/>
      <c r="BO55" s="191"/>
      <c r="BP55" s="191"/>
      <c r="BQ55" s="191"/>
      <c r="BR55" s="191"/>
      <c r="BS55" s="191"/>
      <c r="BT55" s="191"/>
      <c r="BU55" s="191"/>
      <c r="BV55" s="191"/>
    </row>
    <row r="56" s="3" customFormat="true" ht="12" hidden="false" customHeight="true" outlineLevel="0" collapsed="false">
      <c r="A56" s="191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91"/>
      <c r="W56" s="191"/>
      <c r="X56" s="191"/>
      <c r="Y56" s="191"/>
      <c r="Z56" s="191"/>
      <c r="AA56" s="191"/>
      <c r="AB56" s="191"/>
      <c r="AC56" s="191"/>
      <c r="AD56" s="191"/>
      <c r="AE56" s="191"/>
      <c r="AF56" s="191"/>
      <c r="AG56" s="191"/>
      <c r="AH56" s="191"/>
      <c r="AI56" s="191"/>
      <c r="AJ56" s="191"/>
      <c r="AK56" s="191"/>
      <c r="AL56" s="191"/>
      <c r="AM56" s="191"/>
      <c r="AN56" s="191"/>
      <c r="AO56" s="191"/>
      <c r="AP56" s="191"/>
      <c r="AQ56" s="191"/>
      <c r="AR56" s="191"/>
      <c r="AS56" s="191"/>
      <c r="AT56" s="191"/>
      <c r="AU56" s="191"/>
      <c r="AV56" s="191"/>
      <c r="AW56" s="191"/>
      <c r="AX56" s="191"/>
      <c r="AY56" s="191"/>
      <c r="AZ56" s="191"/>
      <c r="BA56" s="191"/>
      <c r="BB56" s="191"/>
      <c r="BC56" s="191"/>
      <c r="BD56" s="191"/>
      <c r="BE56" s="191"/>
      <c r="BF56" s="191"/>
      <c r="BG56" s="191"/>
      <c r="BH56" s="191"/>
      <c r="BI56" s="191"/>
      <c r="BJ56" s="191"/>
      <c r="BK56" s="191"/>
      <c r="BL56" s="191"/>
      <c r="BM56" s="191"/>
      <c r="BN56" s="191"/>
      <c r="BO56" s="191"/>
      <c r="BP56" s="191"/>
      <c r="BQ56" s="191"/>
      <c r="BR56" s="191"/>
      <c r="BS56" s="191"/>
      <c r="BT56" s="191"/>
      <c r="BU56" s="191"/>
      <c r="BV56" s="191"/>
    </row>
    <row r="57" s="3" customFormat="true" ht="12" hidden="false" customHeight="true" outlineLevel="0" collapsed="false">
      <c r="A57" s="192"/>
      <c r="B57" s="192"/>
      <c r="C57" s="192"/>
      <c r="D57" s="192"/>
      <c r="E57" s="192"/>
      <c r="F57" s="192"/>
      <c r="G57" s="193" t="str">
        <f aca="false">A61</f>
        <v>SUPER GOAL 3</v>
      </c>
      <c r="H57" s="193"/>
      <c r="I57" s="193"/>
      <c r="J57" s="193"/>
      <c r="K57" s="193"/>
      <c r="L57" s="193"/>
      <c r="M57" s="193" t="str">
        <f aca="false">A70</f>
        <v>B．B．D．K</v>
      </c>
      <c r="N57" s="193"/>
      <c r="O57" s="193"/>
      <c r="P57" s="193"/>
      <c r="Q57" s="193"/>
      <c r="R57" s="193"/>
      <c r="S57" s="193" t="str">
        <f aca="false">A79</f>
        <v>札幌四十雀ｻｯｶｰｸﾗﾌﾞ60FC</v>
      </c>
      <c r="T57" s="193"/>
      <c r="U57" s="193"/>
      <c r="V57" s="193"/>
      <c r="W57" s="193"/>
      <c r="X57" s="193"/>
      <c r="Y57" s="194" t="str">
        <f aca="false">A88</f>
        <v>アンフィニ　VANKEI60</v>
      </c>
      <c r="Z57" s="194"/>
      <c r="AA57" s="194"/>
      <c r="AB57" s="194"/>
      <c r="AC57" s="194"/>
      <c r="AD57" s="194"/>
      <c r="AE57" s="195"/>
      <c r="AF57" s="196"/>
      <c r="AG57" s="197"/>
      <c r="AH57" s="195"/>
      <c r="AI57" s="196"/>
      <c r="AJ57" s="197"/>
      <c r="AK57" s="130" t="s">
        <v>144</v>
      </c>
      <c r="AL57" s="130"/>
      <c r="AM57" s="195"/>
      <c r="AN57" s="196"/>
      <c r="AO57" s="197"/>
      <c r="AP57" s="131"/>
      <c r="AQ57" s="132"/>
      <c r="AR57" s="133"/>
      <c r="AS57" s="131"/>
      <c r="AT57" s="132"/>
      <c r="AU57" s="133"/>
      <c r="AV57" s="131"/>
      <c r="AW57" s="132"/>
      <c r="AX57" s="133"/>
      <c r="AY57" s="131"/>
      <c r="AZ57" s="132"/>
      <c r="BA57" s="133"/>
      <c r="BB57" s="131"/>
      <c r="BC57" s="132"/>
      <c r="BD57" s="133"/>
      <c r="BE57" s="131"/>
      <c r="BF57" s="132"/>
      <c r="BG57" s="133"/>
      <c r="BH57" s="131"/>
      <c r="BI57" s="132"/>
      <c r="BJ57" s="133"/>
      <c r="BK57" s="131"/>
      <c r="BL57" s="132"/>
      <c r="BM57" s="133"/>
      <c r="BN57" s="131"/>
      <c r="BO57" s="132"/>
      <c r="BP57" s="133"/>
      <c r="BQ57" s="130" t="s">
        <v>145</v>
      </c>
      <c r="BR57" s="130"/>
      <c r="BS57" s="134" t="s">
        <v>146</v>
      </c>
      <c r="BT57" s="134"/>
      <c r="BU57" s="130" t="s">
        <v>147</v>
      </c>
      <c r="BV57" s="130"/>
    </row>
    <row r="58" s="3" customFormat="true" ht="12" hidden="false" customHeight="true" outlineLevel="0" collapsed="false">
      <c r="A58" s="192"/>
      <c r="B58" s="192"/>
      <c r="C58" s="192"/>
      <c r="D58" s="192"/>
      <c r="E58" s="192"/>
      <c r="F58" s="192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4"/>
      <c r="Z58" s="194"/>
      <c r="AA58" s="194"/>
      <c r="AB58" s="194"/>
      <c r="AC58" s="194"/>
      <c r="AD58" s="194"/>
      <c r="AE58" s="198"/>
      <c r="AF58" s="199"/>
      <c r="AG58" s="200"/>
      <c r="AH58" s="198"/>
      <c r="AI58" s="199"/>
      <c r="AJ58" s="200"/>
      <c r="AK58" s="130"/>
      <c r="AL58" s="130"/>
      <c r="AM58" s="198"/>
      <c r="AN58" s="199"/>
      <c r="AO58" s="200"/>
      <c r="AP58" s="135"/>
      <c r="AQ58" s="136"/>
      <c r="AR58" s="137"/>
      <c r="AS58" s="135"/>
      <c r="AT58" s="136"/>
      <c r="AU58" s="137"/>
      <c r="AV58" s="135"/>
      <c r="AW58" s="136"/>
      <c r="AX58" s="137"/>
      <c r="AY58" s="135"/>
      <c r="AZ58" s="136"/>
      <c r="BA58" s="137"/>
      <c r="BB58" s="135"/>
      <c r="BC58" s="136"/>
      <c r="BD58" s="137"/>
      <c r="BE58" s="135"/>
      <c r="BF58" s="136"/>
      <c r="BG58" s="137"/>
      <c r="BH58" s="135"/>
      <c r="BI58" s="136"/>
      <c r="BJ58" s="137"/>
      <c r="BK58" s="135"/>
      <c r="BL58" s="136"/>
      <c r="BM58" s="137"/>
      <c r="BN58" s="135"/>
      <c r="BO58" s="136"/>
      <c r="BP58" s="137"/>
      <c r="BQ58" s="130"/>
      <c r="BR58" s="130"/>
      <c r="BS58" s="134"/>
      <c r="BT58" s="134"/>
      <c r="BU58" s="130"/>
      <c r="BV58" s="130"/>
    </row>
    <row r="59" s="3" customFormat="true" ht="12" hidden="false" customHeight="true" outlineLevel="0" collapsed="false">
      <c r="A59" s="192"/>
      <c r="B59" s="192"/>
      <c r="C59" s="192"/>
      <c r="D59" s="192"/>
      <c r="E59" s="192"/>
      <c r="F59" s="192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4"/>
      <c r="Z59" s="194"/>
      <c r="AA59" s="194"/>
      <c r="AB59" s="194"/>
      <c r="AC59" s="194"/>
      <c r="AD59" s="194"/>
      <c r="AE59" s="198"/>
      <c r="AF59" s="199"/>
      <c r="AG59" s="200"/>
      <c r="AH59" s="198"/>
      <c r="AI59" s="199"/>
      <c r="AJ59" s="200"/>
      <c r="AK59" s="130"/>
      <c r="AL59" s="130"/>
      <c r="AM59" s="198"/>
      <c r="AN59" s="199"/>
      <c r="AO59" s="200"/>
      <c r="AP59" s="135"/>
      <c r="AQ59" s="136"/>
      <c r="AR59" s="137"/>
      <c r="AS59" s="135"/>
      <c r="AT59" s="136"/>
      <c r="AU59" s="137"/>
      <c r="AV59" s="135"/>
      <c r="AW59" s="136"/>
      <c r="AX59" s="137"/>
      <c r="AY59" s="135"/>
      <c r="AZ59" s="136"/>
      <c r="BA59" s="137"/>
      <c r="BB59" s="135"/>
      <c r="BC59" s="136"/>
      <c r="BD59" s="137"/>
      <c r="BE59" s="135"/>
      <c r="BF59" s="136"/>
      <c r="BG59" s="137"/>
      <c r="BH59" s="135"/>
      <c r="BI59" s="136"/>
      <c r="BJ59" s="137"/>
      <c r="BK59" s="135"/>
      <c r="BL59" s="136"/>
      <c r="BM59" s="137"/>
      <c r="BN59" s="135"/>
      <c r="BO59" s="136"/>
      <c r="BP59" s="137"/>
      <c r="BQ59" s="130"/>
      <c r="BR59" s="130"/>
      <c r="BS59" s="134"/>
      <c r="BT59" s="134"/>
      <c r="BU59" s="130"/>
      <c r="BV59" s="130"/>
    </row>
    <row r="60" s="3" customFormat="true" ht="12" hidden="false" customHeight="true" outlineLevel="0" collapsed="false">
      <c r="A60" s="192"/>
      <c r="B60" s="192"/>
      <c r="C60" s="192"/>
      <c r="D60" s="192"/>
      <c r="E60" s="192"/>
      <c r="F60" s="192"/>
      <c r="G60" s="193"/>
      <c r="H60" s="193"/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4"/>
      <c r="Z60" s="194"/>
      <c r="AA60" s="194"/>
      <c r="AB60" s="194"/>
      <c r="AC60" s="194"/>
      <c r="AD60" s="194"/>
      <c r="AE60" s="201"/>
      <c r="AF60" s="202"/>
      <c r="AG60" s="203"/>
      <c r="AH60" s="201"/>
      <c r="AI60" s="202"/>
      <c r="AJ60" s="203"/>
      <c r="AK60" s="130"/>
      <c r="AL60" s="130"/>
      <c r="AM60" s="201"/>
      <c r="AN60" s="202"/>
      <c r="AO60" s="203"/>
      <c r="AP60" s="138"/>
      <c r="AQ60" s="139"/>
      <c r="AR60" s="140"/>
      <c r="AS60" s="138"/>
      <c r="AT60" s="139"/>
      <c r="AU60" s="140"/>
      <c r="AV60" s="138"/>
      <c r="AW60" s="139"/>
      <c r="AX60" s="140"/>
      <c r="AY60" s="138"/>
      <c r="AZ60" s="139"/>
      <c r="BA60" s="140"/>
      <c r="BB60" s="138"/>
      <c r="BC60" s="139"/>
      <c r="BD60" s="140"/>
      <c r="BE60" s="138"/>
      <c r="BF60" s="139"/>
      <c r="BG60" s="140"/>
      <c r="BH60" s="138"/>
      <c r="BI60" s="139"/>
      <c r="BJ60" s="140"/>
      <c r="BK60" s="138"/>
      <c r="BL60" s="139"/>
      <c r="BM60" s="140"/>
      <c r="BN60" s="138"/>
      <c r="BO60" s="139"/>
      <c r="BP60" s="140"/>
      <c r="BQ60" s="130"/>
      <c r="BR60" s="130"/>
      <c r="BS60" s="134"/>
      <c r="BT60" s="134"/>
      <c r="BU60" s="130"/>
      <c r="BV60" s="130"/>
    </row>
    <row r="61" s="3" customFormat="true" ht="12" hidden="false" customHeight="true" outlineLevel="0" collapsed="false">
      <c r="A61" s="141" t="str">
        <f aca="false">T101</f>
        <v>SUPER GOAL 3</v>
      </c>
      <c r="B61" s="141"/>
      <c r="C61" s="141"/>
      <c r="D61" s="141"/>
      <c r="E61" s="141"/>
      <c r="F61" s="141"/>
      <c r="G61" s="195"/>
      <c r="H61" s="196"/>
      <c r="I61" s="196"/>
      <c r="J61" s="204"/>
      <c r="K61" s="196"/>
      <c r="L61" s="196"/>
      <c r="M61" s="131"/>
      <c r="N61" s="132"/>
      <c r="O61" s="132"/>
      <c r="P61" s="205"/>
      <c r="Q61" s="132"/>
      <c r="R61" s="132"/>
      <c r="S61" s="131"/>
      <c r="T61" s="132"/>
      <c r="U61" s="132"/>
      <c r="V61" s="205"/>
      <c r="W61" s="132"/>
      <c r="X61" s="132"/>
      <c r="Y61" s="131"/>
      <c r="Z61" s="132"/>
      <c r="AA61" s="132"/>
      <c r="AB61" s="205"/>
      <c r="AC61" s="132"/>
      <c r="AD61" s="132"/>
      <c r="AE61" s="195"/>
      <c r="AF61" s="196"/>
      <c r="AG61" s="197"/>
      <c r="AH61" s="195"/>
      <c r="AI61" s="196"/>
      <c r="AJ61" s="197"/>
      <c r="AK61" s="146" t="n">
        <f aca="false">COUNTIF(D62:AD68,"○")*3+COUNTIF(D62:AD68,"△")*1</f>
        <v>4</v>
      </c>
      <c r="AL61" s="146"/>
      <c r="AM61" s="198"/>
      <c r="AN61" s="199"/>
      <c r="AO61" s="200"/>
      <c r="AP61" s="135"/>
      <c r="AQ61" s="136"/>
      <c r="AR61" s="137"/>
      <c r="AS61" s="135"/>
      <c r="AT61" s="136"/>
      <c r="AU61" s="137"/>
      <c r="AV61" s="135"/>
      <c r="AW61" s="136"/>
      <c r="AX61" s="137"/>
      <c r="AY61" s="135"/>
      <c r="AZ61" s="136"/>
      <c r="BA61" s="137"/>
      <c r="BB61" s="135"/>
      <c r="BC61" s="136"/>
      <c r="BD61" s="137"/>
      <c r="BE61" s="135"/>
      <c r="BF61" s="136"/>
      <c r="BG61" s="137"/>
      <c r="BH61" s="135"/>
      <c r="BI61" s="136"/>
      <c r="BJ61" s="137"/>
      <c r="BK61" s="135"/>
      <c r="BL61" s="136"/>
      <c r="BM61" s="137"/>
      <c r="BN61" s="135"/>
      <c r="BO61" s="136"/>
      <c r="BP61" s="137"/>
      <c r="BQ61" s="150" t="n">
        <f aca="false">SUM(AP63:BP63)+SUM(AP66:BP66)+SUM(AP69:BP69)-2*(AR63+AU63+AX63+BA63+BD63+BG63+BJ63+BM63+BP63+AR66+AU66+AX66+BA66+BD66+BG66+BJ66+BM66+BP66+AR69+AU69+AX69+BA69+BD69+BG69+BJ69+BM69+BP69)</f>
        <v>-10</v>
      </c>
      <c r="BR61" s="150"/>
      <c r="BS61" s="146" t="n">
        <f aca="false">AK61*100+BQ61</f>
        <v>390</v>
      </c>
      <c r="BT61" s="146"/>
      <c r="BU61" s="146" t="n">
        <f aca="false">RANK(BS61,$BS$61:$BT$96,0)</f>
        <v>4</v>
      </c>
      <c r="BV61" s="146"/>
    </row>
    <row r="62" s="3" customFormat="true" ht="12" hidden="false" customHeight="true" outlineLevel="0" collapsed="false">
      <c r="A62" s="141"/>
      <c r="B62" s="141"/>
      <c r="C62" s="141"/>
      <c r="D62" s="141"/>
      <c r="E62" s="141"/>
      <c r="F62" s="141"/>
      <c r="G62" s="158"/>
      <c r="H62" s="157"/>
      <c r="I62" s="157"/>
      <c r="J62" s="206"/>
      <c r="K62" s="157"/>
      <c r="L62" s="157"/>
      <c r="M62" s="160"/>
      <c r="N62" s="142" t="str">
        <f aca="false">IF(M63="","",IF(M63&gt;O63,"○",IF(M63=O63,"△","●")))</f>
        <v>△</v>
      </c>
      <c r="O62" s="142"/>
      <c r="P62" s="207"/>
      <c r="Q62" s="142" t="str">
        <f aca="false">IF(P63="","",IF(P63&gt;R63,"○",IF(P63=R63,"△","●")))</f>
        <v>●</v>
      </c>
      <c r="R62" s="142"/>
      <c r="S62" s="160"/>
      <c r="T62" s="142" t="str">
        <f aca="false">IF(S63="","",IF(S63&gt;U63,"○",IF(S63=U63,"△","●")))</f>
        <v>●</v>
      </c>
      <c r="U62" s="142"/>
      <c r="V62" s="207"/>
      <c r="W62" s="142" t="str">
        <f aca="false">IF(V63="","",IF(V63&gt;X63,"○",IF(V63=X63,"△","●")))</f>
        <v>●</v>
      </c>
      <c r="X62" s="142"/>
      <c r="Y62" s="160"/>
      <c r="Z62" s="142" t="str">
        <f aca="false">IF(Y63="","",IF(Y63&gt;AA63,"○",IF(Y63=AA63,"△","●")))</f>
        <v>○</v>
      </c>
      <c r="AA62" s="142"/>
      <c r="AB62" s="207"/>
      <c r="AC62" s="142" t="str">
        <f aca="false">IF(AB63="","",IF(AB63&gt;AD63,"○",IF(AB63=AD63,"△","●")))</f>
        <v>●</v>
      </c>
      <c r="AD62" s="142"/>
      <c r="AE62" s="158"/>
      <c r="AF62" s="157"/>
      <c r="AG62" s="159"/>
      <c r="AH62" s="158"/>
      <c r="AI62" s="157"/>
      <c r="AJ62" s="159"/>
      <c r="AK62" s="146"/>
      <c r="AL62" s="146"/>
      <c r="AM62" s="208"/>
      <c r="AN62" s="209"/>
      <c r="AO62" s="210"/>
      <c r="AP62" s="147"/>
      <c r="AQ62" s="148" t="n">
        <f aca="false">H62</f>
        <v>0</v>
      </c>
      <c r="AR62" s="149"/>
      <c r="AS62" s="147"/>
      <c r="AT62" s="148" t="n">
        <f aca="false">K62</f>
        <v>0</v>
      </c>
      <c r="AU62" s="149"/>
      <c r="AV62" s="147"/>
      <c r="AW62" s="148" t="str">
        <f aca="false">N62</f>
        <v>△</v>
      </c>
      <c r="AX62" s="149"/>
      <c r="AY62" s="147"/>
      <c r="AZ62" s="148" t="str">
        <f aca="false">Q62</f>
        <v>●</v>
      </c>
      <c r="BA62" s="149"/>
      <c r="BB62" s="147"/>
      <c r="BC62" s="148" t="str">
        <f aca="false">T62</f>
        <v>●</v>
      </c>
      <c r="BD62" s="149"/>
      <c r="BE62" s="147"/>
      <c r="BF62" s="148" t="str">
        <f aca="false">W62</f>
        <v>●</v>
      </c>
      <c r="BG62" s="149"/>
      <c r="BH62" s="147"/>
      <c r="BI62" s="148" t="str">
        <f aca="false">Z62</f>
        <v>○</v>
      </c>
      <c r="BJ62" s="149"/>
      <c r="BK62" s="147"/>
      <c r="BL62" s="148" t="str">
        <f aca="false">AC62</f>
        <v>●</v>
      </c>
      <c r="BM62" s="149"/>
      <c r="BN62" s="147"/>
      <c r="BO62" s="148" t="n">
        <f aca="false">AI62</f>
        <v>0</v>
      </c>
      <c r="BP62" s="149"/>
      <c r="BQ62" s="150"/>
      <c r="BR62" s="150"/>
      <c r="BS62" s="146"/>
      <c r="BT62" s="146"/>
      <c r="BU62" s="146"/>
      <c r="BV62" s="146"/>
      <c r="BW62" s="152"/>
    </row>
    <row r="63" s="3" customFormat="true" ht="12" hidden="false" customHeight="true" outlineLevel="0" collapsed="false">
      <c r="A63" s="141"/>
      <c r="B63" s="141"/>
      <c r="C63" s="141"/>
      <c r="D63" s="141"/>
      <c r="E63" s="141"/>
      <c r="F63" s="141"/>
      <c r="G63" s="211"/>
      <c r="H63" s="212"/>
      <c r="I63" s="212"/>
      <c r="J63" s="213"/>
      <c r="K63" s="212"/>
      <c r="L63" s="214"/>
      <c r="M63" s="215" t="n">
        <v>4</v>
      </c>
      <c r="N63" s="216" t="s">
        <v>11</v>
      </c>
      <c r="O63" s="216" t="n">
        <v>4</v>
      </c>
      <c r="P63" s="217" t="n">
        <v>1</v>
      </c>
      <c r="Q63" s="216" t="s">
        <v>11</v>
      </c>
      <c r="R63" s="216" t="n">
        <v>5</v>
      </c>
      <c r="S63" s="215" t="n">
        <v>2</v>
      </c>
      <c r="T63" s="216" t="s">
        <v>11</v>
      </c>
      <c r="U63" s="216" t="n">
        <v>6</v>
      </c>
      <c r="V63" s="217" t="n">
        <v>0</v>
      </c>
      <c r="W63" s="216" t="s">
        <v>11</v>
      </c>
      <c r="X63" s="216" t="n">
        <v>2</v>
      </c>
      <c r="Y63" s="215" t="n">
        <v>2</v>
      </c>
      <c r="Z63" s="216" t="s">
        <v>11</v>
      </c>
      <c r="AA63" s="216" t="n">
        <v>1</v>
      </c>
      <c r="AB63" s="217" t="n">
        <v>3</v>
      </c>
      <c r="AC63" s="216" t="s">
        <v>11</v>
      </c>
      <c r="AD63" s="216" t="n">
        <v>4</v>
      </c>
      <c r="AE63" s="165"/>
      <c r="AF63" s="166"/>
      <c r="AG63" s="218"/>
      <c r="AH63" s="165"/>
      <c r="AI63" s="166"/>
      <c r="AJ63" s="218"/>
      <c r="AK63" s="146"/>
      <c r="AL63" s="146"/>
      <c r="AM63" s="219"/>
      <c r="AN63" s="220"/>
      <c r="AO63" s="221"/>
      <c r="AP63" s="174" t="n">
        <f aca="false">IF(AQ62="",0,G63)</f>
        <v>0</v>
      </c>
      <c r="AQ63" s="175"/>
      <c r="AR63" s="176" t="n">
        <f aca="false">IF(AQ62="",0,I63)</f>
        <v>0</v>
      </c>
      <c r="AS63" s="174" t="n">
        <f aca="false">IF(AT62="",0,J63)</f>
        <v>0</v>
      </c>
      <c r="AT63" s="175"/>
      <c r="AU63" s="176" t="n">
        <f aca="false">IF(AT62="",0,L63)</f>
        <v>0</v>
      </c>
      <c r="AV63" s="174" t="n">
        <f aca="false">IF(AW62="",0,M63)</f>
        <v>4</v>
      </c>
      <c r="AW63" s="175"/>
      <c r="AX63" s="176" t="n">
        <f aca="false">IF(AW62="",0,O63)</f>
        <v>4</v>
      </c>
      <c r="AY63" s="174" t="n">
        <f aca="false">IF(AZ62="",0,P63)</f>
        <v>1</v>
      </c>
      <c r="AZ63" s="175"/>
      <c r="BA63" s="176" t="n">
        <f aca="false">IF(AZ62="",0,R63)</f>
        <v>5</v>
      </c>
      <c r="BB63" s="174" t="n">
        <f aca="false">IF(BC62="",0,S63)</f>
        <v>2</v>
      </c>
      <c r="BC63" s="175"/>
      <c r="BD63" s="176" t="n">
        <f aca="false">IF(BC62="",0,U63)</f>
        <v>6</v>
      </c>
      <c r="BE63" s="174" t="n">
        <f aca="false">IF(BF62="",0,V63)</f>
        <v>0</v>
      </c>
      <c r="BF63" s="175"/>
      <c r="BG63" s="176" t="n">
        <f aca="false">IF(BF62="",0,X63)</f>
        <v>2</v>
      </c>
      <c r="BH63" s="174" t="n">
        <f aca="false">IF(BI62="",0,Y63)</f>
        <v>2</v>
      </c>
      <c r="BI63" s="175"/>
      <c r="BJ63" s="176" t="n">
        <f aca="false">IF(BI62="",0,AA63)</f>
        <v>1</v>
      </c>
      <c r="BK63" s="174" t="n">
        <f aca="false">IF(BL62="",0,AB63)</f>
        <v>3</v>
      </c>
      <c r="BL63" s="175"/>
      <c r="BM63" s="176" t="n">
        <f aca="false">IF(BL62="",0,AD63)</f>
        <v>4</v>
      </c>
      <c r="BN63" s="174" t="n">
        <f aca="false">IF(BO62="",0,AH63)</f>
        <v>0</v>
      </c>
      <c r="BO63" s="175"/>
      <c r="BP63" s="176" t="n">
        <f aca="false">IF(BO62="",0,AJ63)</f>
        <v>0</v>
      </c>
      <c r="BQ63" s="150"/>
      <c r="BR63" s="150"/>
      <c r="BS63" s="146"/>
      <c r="BT63" s="146"/>
      <c r="BU63" s="146"/>
      <c r="BV63" s="146"/>
      <c r="BW63" s="152"/>
    </row>
    <row r="64" s="3" customFormat="true" ht="12" hidden="false" customHeight="true" outlineLevel="0" collapsed="false">
      <c r="A64" s="141"/>
      <c r="B64" s="141"/>
      <c r="C64" s="141"/>
      <c r="D64" s="141"/>
      <c r="E64" s="141"/>
      <c r="F64" s="141"/>
      <c r="G64" s="158"/>
      <c r="H64" s="157"/>
      <c r="I64" s="157"/>
      <c r="J64" s="206"/>
      <c r="K64" s="157"/>
      <c r="L64" s="157"/>
      <c r="M64" s="131"/>
      <c r="N64" s="132"/>
      <c r="O64" s="132"/>
      <c r="P64" s="205"/>
      <c r="Q64" s="132"/>
      <c r="R64" s="132"/>
      <c r="S64" s="131"/>
      <c r="T64" s="132"/>
      <c r="U64" s="132"/>
      <c r="V64" s="205"/>
      <c r="W64" s="132"/>
      <c r="X64" s="132"/>
      <c r="Y64" s="131"/>
      <c r="Z64" s="132"/>
      <c r="AA64" s="132"/>
      <c r="AB64" s="205"/>
      <c r="AC64" s="132"/>
      <c r="AD64" s="132"/>
      <c r="AE64" s="158"/>
      <c r="AF64" s="157"/>
      <c r="AG64" s="159"/>
      <c r="AH64" s="158"/>
      <c r="AI64" s="157"/>
      <c r="AJ64" s="159"/>
      <c r="AK64" s="146"/>
      <c r="AL64" s="146"/>
      <c r="AM64" s="208"/>
      <c r="AN64" s="222"/>
      <c r="AO64" s="210"/>
      <c r="AP64" s="135"/>
      <c r="AQ64" s="136"/>
      <c r="AR64" s="137"/>
      <c r="AS64" s="135"/>
      <c r="AT64" s="136"/>
      <c r="AU64" s="137"/>
      <c r="AV64" s="135"/>
      <c r="AW64" s="136"/>
      <c r="AX64" s="137"/>
      <c r="AY64" s="135"/>
      <c r="AZ64" s="136"/>
      <c r="BA64" s="137"/>
      <c r="BB64" s="147"/>
      <c r="BC64" s="156"/>
      <c r="BD64" s="149"/>
      <c r="BE64" s="147"/>
      <c r="BF64" s="156"/>
      <c r="BG64" s="149"/>
      <c r="BH64" s="147"/>
      <c r="BI64" s="156"/>
      <c r="BJ64" s="149"/>
      <c r="BK64" s="147"/>
      <c r="BL64" s="156"/>
      <c r="BM64" s="149"/>
      <c r="BN64" s="147"/>
      <c r="BO64" s="156"/>
      <c r="BP64" s="149"/>
      <c r="BQ64" s="150"/>
      <c r="BR64" s="150"/>
      <c r="BS64" s="146"/>
      <c r="BT64" s="146"/>
      <c r="BU64" s="146"/>
      <c r="BV64" s="146"/>
      <c r="BW64" s="152"/>
    </row>
    <row r="65" s="3" customFormat="true" ht="12" hidden="false" customHeight="true" outlineLevel="0" collapsed="false">
      <c r="A65" s="141"/>
      <c r="B65" s="141"/>
      <c r="C65" s="141"/>
      <c r="D65" s="141"/>
      <c r="E65" s="141"/>
      <c r="F65" s="141"/>
      <c r="G65" s="158"/>
      <c r="H65" s="157"/>
      <c r="I65" s="157"/>
      <c r="J65" s="206"/>
      <c r="K65" s="157"/>
      <c r="L65" s="157"/>
      <c r="M65" s="160"/>
      <c r="N65" s="142" t="str">
        <f aca="false">IF(M66="","",IF(M66&gt;O66,"○",IF(M66=O66,"△","●")))</f>
        <v/>
      </c>
      <c r="O65" s="142"/>
      <c r="P65" s="207"/>
      <c r="Q65" s="142" t="str">
        <f aca="false">IF(P66="","",IF(P66&gt;R66,"○",IF(P66=R66,"△","●")))</f>
        <v/>
      </c>
      <c r="R65" s="142"/>
      <c r="S65" s="160"/>
      <c r="T65" s="142" t="str">
        <f aca="false">IF(S66="","",IF(S66&gt;U66,"○",IF(S66=U66,"△","●")))</f>
        <v/>
      </c>
      <c r="U65" s="142"/>
      <c r="V65" s="207"/>
      <c r="W65" s="142" t="str">
        <f aca="false">IF(V66="","",IF(V66&gt;X66,"○",IF(V66=X66,"△","●")))</f>
        <v/>
      </c>
      <c r="X65" s="142"/>
      <c r="Y65" s="160"/>
      <c r="Z65" s="142" t="str">
        <f aca="false">IF(Y66="","",IF(Y66&gt;AA66,"○",IF(Y66=AA66,"△","●")))</f>
        <v/>
      </c>
      <c r="AA65" s="142"/>
      <c r="AB65" s="207"/>
      <c r="AC65" s="142" t="str">
        <f aca="false">IF(AB66="","",IF(AB66&gt;AD66,"○",IF(AB66=AD66,"△","●")))</f>
        <v/>
      </c>
      <c r="AD65" s="142"/>
      <c r="AE65" s="158"/>
      <c r="AF65" s="157"/>
      <c r="AG65" s="159"/>
      <c r="AH65" s="158"/>
      <c r="AI65" s="157"/>
      <c r="AJ65" s="159"/>
      <c r="AK65" s="146"/>
      <c r="AL65" s="146"/>
      <c r="AM65" s="208"/>
      <c r="AN65" s="209"/>
      <c r="AO65" s="210"/>
      <c r="AP65" s="147"/>
      <c r="AQ65" s="148" t="n">
        <f aca="false">H65</f>
        <v>0</v>
      </c>
      <c r="AR65" s="149"/>
      <c r="AS65" s="147"/>
      <c r="AT65" s="148" t="n">
        <f aca="false">K65</f>
        <v>0</v>
      </c>
      <c r="AU65" s="149"/>
      <c r="AV65" s="147"/>
      <c r="AW65" s="148" t="str">
        <f aca="false">N65</f>
        <v/>
      </c>
      <c r="AX65" s="149"/>
      <c r="AY65" s="147"/>
      <c r="AZ65" s="148" t="str">
        <f aca="false">Q65</f>
        <v/>
      </c>
      <c r="BA65" s="149"/>
      <c r="BB65" s="147"/>
      <c r="BC65" s="148" t="str">
        <f aca="false">T65</f>
        <v/>
      </c>
      <c r="BD65" s="149"/>
      <c r="BE65" s="147"/>
      <c r="BF65" s="148" t="str">
        <f aca="false">W65</f>
        <v/>
      </c>
      <c r="BG65" s="149"/>
      <c r="BH65" s="147"/>
      <c r="BI65" s="148" t="str">
        <f aca="false">Z65</f>
        <v/>
      </c>
      <c r="BJ65" s="149"/>
      <c r="BK65" s="147"/>
      <c r="BL65" s="148" t="str">
        <f aca="false">AC65</f>
        <v/>
      </c>
      <c r="BM65" s="149"/>
      <c r="BN65" s="147"/>
      <c r="BO65" s="148" t="n">
        <f aca="false">AI65</f>
        <v>0</v>
      </c>
      <c r="BP65" s="149"/>
      <c r="BQ65" s="150"/>
      <c r="BR65" s="150"/>
      <c r="BS65" s="146"/>
      <c r="BT65" s="146"/>
      <c r="BU65" s="146"/>
      <c r="BV65" s="146"/>
      <c r="BW65" s="152"/>
    </row>
    <row r="66" s="3" customFormat="true" ht="12" hidden="false" customHeight="true" outlineLevel="0" collapsed="false">
      <c r="A66" s="141"/>
      <c r="B66" s="141"/>
      <c r="C66" s="141"/>
      <c r="D66" s="141"/>
      <c r="E66" s="141"/>
      <c r="F66" s="141"/>
      <c r="G66" s="211"/>
      <c r="H66" s="212"/>
      <c r="I66" s="212"/>
      <c r="J66" s="213"/>
      <c r="K66" s="212"/>
      <c r="L66" s="214"/>
      <c r="M66" s="215"/>
      <c r="N66" s="216" t="s">
        <v>11</v>
      </c>
      <c r="O66" s="216"/>
      <c r="P66" s="217"/>
      <c r="Q66" s="216" t="s">
        <v>11</v>
      </c>
      <c r="R66" s="216"/>
      <c r="S66" s="215"/>
      <c r="T66" s="216" t="s">
        <v>11</v>
      </c>
      <c r="U66" s="216"/>
      <c r="V66" s="217"/>
      <c r="W66" s="216" t="s">
        <v>11</v>
      </c>
      <c r="X66" s="216"/>
      <c r="Y66" s="215"/>
      <c r="Z66" s="216" t="s">
        <v>11</v>
      </c>
      <c r="AA66" s="216"/>
      <c r="AB66" s="217"/>
      <c r="AC66" s="216" t="s">
        <v>11</v>
      </c>
      <c r="AD66" s="216"/>
      <c r="AE66" s="165"/>
      <c r="AF66" s="166"/>
      <c r="AG66" s="218"/>
      <c r="AH66" s="165"/>
      <c r="AI66" s="166"/>
      <c r="AJ66" s="218"/>
      <c r="AK66" s="146"/>
      <c r="AL66" s="146"/>
      <c r="AM66" s="219"/>
      <c r="AN66" s="220"/>
      <c r="AO66" s="221"/>
      <c r="AP66" s="174" t="n">
        <f aca="false">IF(AQ65="",0,G66)</f>
        <v>0</v>
      </c>
      <c r="AQ66" s="175"/>
      <c r="AR66" s="176" t="n">
        <f aca="false">IF(AQ65="",0,I66)</f>
        <v>0</v>
      </c>
      <c r="AS66" s="174" t="n">
        <f aca="false">IF(AT65="",0,J66)</f>
        <v>0</v>
      </c>
      <c r="AT66" s="175"/>
      <c r="AU66" s="176" t="n">
        <f aca="false">IF(AT65="",0,L66)</f>
        <v>0</v>
      </c>
      <c r="AV66" s="174" t="n">
        <f aca="false">IF(AW65="",0,M66)</f>
        <v>0</v>
      </c>
      <c r="AW66" s="175"/>
      <c r="AX66" s="176" t="n">
        <f aca="false">IF(AW65="",0,O66)</f>
        <v>0</v>
      </c>
      <c r="AY66" s="174" t="n">
        <f aca="false">IF(AZ65="",0,P66)</f>
        <v>0</v>
      </c>
      <c r="AZ66" s="175"/>
      <c r="BA66" s="176" t="n">
        <f aca="false">IF(AZ65="",0,R66)</f>
        <v>0</v>
      </c>
      <c r="BB66" s="174" t="n">
        <f aca="false">IF(BC65="",0,S66)</f>
        <v>0</v>
      </c>
      <c r="BC66" s="175"/>
      <c r="BD66" s="176" t="n">
        <f aca="false">IF(BC65="",0,U66)</f>
        <v>0</v>
      </c>
      <c r="BE66" s="174" t="n">
        <f aca="false">IF(BF65="",0,V66)</f>
        <v>0</v>
      </c>
      <c r="BF66" s="175"/>
      <c r="BG66" s="176" t="n">
        <f aca="false">IF(BF65="",0,X66)</f>
        <v>0</v>
      </c>
      <c r="BH66" s="174" t="n">
        <f aca="false">IF(BI65="",0,Y66)</f>
        <v>0</v>
      </c>
      <c r="BI66" s="175"/>
      <c r="BJ66" s="176" t="n">
        <f aca="false">IF(BI65="",0,AA66)</f>
        <v>0</v>
      </c>
      <c r="BK66" s="174" t="n">
        <f aca="false">IF(BL65="",0,AB66)</f>
        <v>0</v>
      </c>
      <c r="BL66" s="175"/>
      <c r="BM66" s="176" t="n">
        <f aca="false">IF(BL65="",0,AD66)</f>
        <v>0</v>
      </c>
      <c r="BN66" s="174" t="n">
        <f aca="false">IF(BO65="",0,AH66)</f>
        <v>0</v>
      </c>
      <c r="BO66" s="175"/>
      <c r="BP66" s="176" t="n">
        <f aca="false">IF(BO65="",0,AJ66)</f>
        <v>0</v>
      </c>
      <c r="BQ66" s="150"/>
      <c r="BR66" s="150"/>
      <c r="BS66" s="146"/>
      <c r="BT66" s="146"/>
      <c r="BU66" s="146"/>
      <c r="BV66" s="146"/>
      <c r="BW66" s="152"/>
    </row>
    <row r="67" s="3" customFormat="true" ht="12" hidden="false" customHeight="true" outlineLevel="0" collapsed="false">
      <c r="A67" s="141"/>
      <c r="B67" s="141"/>
      <c r="C67" s="141"/>
      <c r="D67" s="141"/>
      <c r="E67" s="141"/>
      <c r="F67" s="141"/>
      <c r="G67" s="158"/>
      <c r="H67" s="157"/>
      <c r="I67" s="157"/>
      <c r="J67" s="206"/>
      <c r="K67" s="157"/>
      <c r="L67" s="157"/>
      <c r="M67" s="131"/>
      <c r="N67" s="132"/>
      <c r="O67" s="132"/>
      <c r="P67" s="205"/>
      <c r="Q67" s="132"/>
      <c r="R67" s="132"/>
      <c r="S67" s="131"/>
      <c r="T67" s="132"/>
      <c r="U67" s="132"/>
      <c r="V67" s="205"/>
      <c r="W67" s="132"/>
      <c r="X67" s="132"/>
      <c r="Y67" s="131"/>
      <c r="Z67" s="132"/>
      <c r="AA67" s="132"/>
      <c r="AB67" s="205"/>
      <c r="AC67" s="132"/>
      <c r="AD67" s="132"/>
      <c r="AE67" s="158"/>
      <c r="AF67" s="157"/>
      <c r="AG67" s="159"/>
      <c r="AH67" s="158"/>
      <c r="AI67" s="157"/>
      <c r="AJ67" s="159"/>
      <c r="AK67" s="146"/>
      <c r="AL67" s="146"/>
      <c r="AM67" s="208"/>
      <c r="AN67" s="222"/>
      <c r="AO67" s="210"/>
      <c r="AP67" s="135"/>
      <c r="AQ67" s="136"/>
      <c r="AR67" s="137"/>
      <c r="AS67" s="135"/>
      <c r="AT67" s="136"/>
      <c r="AU67" s="137"/>
      <c r="AV67" s="135"/>
      <c r="AW67" s="136"/>
      <c r="AX67" s="137"/>
      <c r="AY67" s="135"/>
      <c r="AZ67" s="136"/>
      <c r="BA67" s="137"/>
      <c r="BB67" s="147"/>
      <c r="BC67" s="156"/>
      <c r="BD67" s="149"/>
      <c r="BE67" s="147"/>
      <c r="BF67" s="156"/>
      <c r="BG67" s="149"/>
      <c r="BH67" s="147"/>
      <c r="BI67" s="156"/>
      <c r="BJ67" s="149"/>
      <c r="BK67" s="147"/>
      <c r="BL67" s="156"/>
      <c r="BM67" s="149"/>
      <c r="BN67" s="147"/>
      <c r="BO67" s="156"/>
      <c r="BP67" s="149"/>
      <c r="BQ67" s="150"/>
      <c r="BR67" s="150"/>
      <c r="BS67" s="146"/>
      <c r="BT67" s="146"/>
      <c r="BU67" s="146"/>
      <c r="BV67" s="146"/>
      <c r="BW67" s="152"/>
    </row>
    <row r="68" s="3" customFormat="true" ht="12" hidden="false" customHeight="true" outlineLevel="0" collapsed="false">
      <c r="A68" s="141"/>
      <c r="B68" s="141"/>
      <c r="C68" s="141"/>
      <c r="D68" s="141"/>
      <c r="E68" s="141"/>
      <c r="F68" s="141"/>
      <c r="G68" s="158"/>
      <c r="H68" s="157"/>
      <c r="I68" s="157"/>
      <c r="J68" s="206"/>
      <c r="K68" s="157"/>
      <c r="L68" s="157"/>
      <c r="M68" s="160"/>
      <c r="N68" s="142" t="str">
        <f aca="false">IF(M69="","",IF(M69&gt;O69,"○",IF(M69=O69,"△","●")))</f>
        <v/>
      </c>
      <c r="O68" s="142"/>
      <c r="P68" s="207"/>
      <c r="Q68" s="142" t="str">
        <f aca="false">IF(P69="","",IF(P69&gt;R69,"○",IF(P69=R69,"△","●")))</f>
        <v/>
      </c>
      <c r="R68" s="142"/>
      <c r="S68" s="160"/>
      <c r="T68" s="142" t="str">
        <f aca="false">IF(S69="","",IF(S69&gt;U69,"○",IF(S69=U69,"△","●")))</f>
        <v/>
      </c>
      <c r="U68" s="142"/>
      <c r="V68" s="207"/>
      <c r="W68" s="142" t="str">
        <f aca="false">IF(V69="","",IF(V69&gt;X69,"○",IF(V69=X69,"△","●")))</f>
        <v/>
      </c>
      <c r="X68" s="142"/>
      <c r="Y68" s="160"/>
      <c r="Z68" s="142" t="str">
        <f aca="false">IF(Y69="","",IF(Y69&gt;AA69,"○",IF(Y69=AA69,"△","●")))</f>
        <v/>
      </c>
      <c r="AA68" s="142"/>
      <c r="AB68" s="207"/>
      <c r="AC68" s="142" t="str">
        <f aca="false">IF(AB69="","",IF(AB69&gt;AD69,"○",IF(AB69=AD69,"△","●")))</f>
        <v/>
      </c>
      <c r="AD68" s="142"/>
      <c r="AE68" s="158"/>
      <c r="AF68" s="157"/>
      <c r="AG68" s="159"/>
      <c r="AH68" s="158"/>
      <c r="AI68" s="157"/>
      <c r="AJ68" s="159"/>
      <c r="AK68" s="146"/>
      <c r="AL68" s="146"/>
      <c r="AM68" s="208"/>
      <c r="AN68" s="209"/>
      <c r="AO68" s="210"/>
      <c r="AP68" s="147"/>
      <c r="AQ68" s="148" t="n">
        <f aca="false">H68</f>
        <v>0</v>
      </c>
      <c r="AR68" s="149"/>
      <c r="AS68" s="147"/>
      <c r="AT68" s="148" t="n">
        <f aca="false">K68</f>
        <v>0</v>
      </c>
      <c r="AU68" s="149"/>
      <c r="AV68" s="147"/>
      <c r="AW68" s="148" t="str">
        <f aca="false">N68</f>
        <v/>
      </c>
      <c r="AX68" s="149"/>
      <c r="AY68" s="147"/>
      <c r="AZ68" s="148" t="str">
        <f aca="false">Q68</f>
        <v/>
      </c>
      <c r="BA68" s="149"/>
      <c r="BB68" s="147"/>
      <c r="BC68" s="148" t="str">
        <f aca="false">T68</f>
        <v/>
      </c>
      <c r="BD68" s="149"/>
      <c r="BE68" s="147"/>
      <c r="BF68" s="148" t="str">
        <f aca="false">W68</f>
        <v/>
      </c>
      <c r="BG68" s="149"/>
      <c r="BH68" s="147"/>
      <c r="BI68" s="148" t="str">
        <f aca="false">Z68</f>
        <v/>
      </c>
      <c r="BJ68" s="149"/>
      <c r="BK68" s="147"/>
      <c r="BL68" s="148" t="str">
        <f aca="false">AC68</f>
        <v/>
      </c>
      <c r="BM68" s="149"/>
      <c r="BN68" s="147"/>
      <c r="BO68" s="148" t="n">
        <f aca="false">AI68</f>
        <v>0</v>
      </c>
      <c r="BP68" s="149"/>
      <c r="BQ68" s="150"/>
      <c r="BR68" s="150"/>
      <c r="BS68" s="146"/>
      <c r="BT68" s="146"/>
      <c r="BU68" s="146"/>
      <c r="BV68" s="146"/>
      <c r="BW68" s="152"/>
    </row>
    <row r="69" s="3" customFormat="true" ht="12" hidden="false" customHeight="true" outlineLevel="0" collapsed="false">
      <c r="A69" s="141"/>
      <c r="B69" s="141"/>
      <c r="C69" s="141"/>
      <c r="D69" s="141"/>
      <c r="E69" s="141"/>
      <c r="F69" s="141"/>
      <c r="G69" s="177"/>
      <c r="H69" s="178"/>
      <c r="I69" s="178"/>
      <c r="J69" s="223"/>
      <c r="K69" s="178"/>
      <c r="L69" s="178"/>
      <c r="M69" s="215"/>
      <c r="N69" s="216" t="s">
        <v>11</v>
      </c>
      <c r="O69" s="216"/>
      <c r="P69" s="217"/>
      <c r="Q69" s="216" t="s">
        <v>11</v>
      </c>
      <c r="R69" s="216"/>
      <c r="S69" s="215"/>
      <c r="T69" s="216" t="s">
        <v>11</v>
      </c>
      <c r="U69" s="216"/>
      <c r="V69" s="217"/>
      <c r="W69" s="216" t="s">
        <v>11</v>
      </c>
      <c r="X69" s="216"/>
      <c r="Y69" s="215"/>
      <c r="Z69" s="216" t="s">
        <v>11</v>
      </c>
      <c r="AA69" s="216"/>
      <c r="AB69" s="217"/>
      <c r="AC69" s="216" t="s">
        <v>11</v>
      </c>
      <c r="AD69" s="216"/>
      <c r="AE69" s="165"/>
      <c r="AF69" s="166"/>
      <c r="AG69" s="218"/>
      <c r="AH69" s="165"/>
      <c r="AI69" s="166"/>
      <c r="AJ69" s="218"/>
      <c r="AK69" s="146"/>
      <c r="AL69" s="146"/>
      <c r="AM69" s="219"/>
      <c r="AN69" s="220"/>
      <c r="AO69" s="221"/>
      <c r="AP69" s="174" t="n">
        <f aca="false">IF(AQ68="",0,G69)</f>
        <v>0</v>
      </c>
      <c r="AQ69" s="175"/>
      <c r="AR69" s="176" t="n">
        <f aca="false">IF(AQ68="",0,I69)</f>
        <v>0</v>
      </c>
      <c r="AS69" s="174" t="n">
        <f aca="false">IF(AT68="",0,J69)</f>
        <v>0</v>
      </c>
      <c r="AT69" s="175"/>
      <c r="AU69" s="176" t="n">
        <f aca="false">IF(AT68="",0,L69)</f>
        <v>0</v>
      </c>
      <c r="AV69" s="174" t="n">
        <f aca="false">IF(AW68="",0,M69)</f>
        <v>0</v>
      </c>
      <c r="AW69" s="175"/>
      <c r="AX69" s="176" t="n">
        <f aca="false">IF(AW68="",0,O69)</f>
        <v>0</v>
      </c>
      <c r="AY69" s="174" t="n">
        <f aca="false">IF(AZ68="",0,P69)</f>
        <v>0</v>
      </c>
      <c r="AZ69" s="175"/>
      <c r="BA69" s="176" t="n">
        <f aca="false">IF(AZ68="",0,R69)</f>
        <v>0</v>
      </c>
      <c r="BB69" s="174" t="n">
        <f aca="false">IF(BC68="",0,S69)</f>
        <v>0</v>
      </c>
      <c r="BC69" s="175"/>
      <c r="BD69" s="176" t="n">
        <f aca="false">IF(BC68="",0,U69)</f>
        <v>0</v>
      </c>
      <c r="BE69" s="174" t="n">
        <f aca="false">IF(BF68="",0,V69)</f>
        <v>0</v>
      </c>
      <c r="BF69" s="175"/>
      <c r="BG69" s="176" t="n">
        <f aca="false">IF(BF68="",0,X69)</f>
        <v>0</v>
      </c>
      <c r="BH69" s="174" t="n">
        <f aca="false">IF(BI68="",0,Y69)</f>
        <v>0</v>
      </c>
      <c r="BI69" s="175"/>
      <c r="BJ69" s="176" t="n">
        <f aca="false">IF(BI68="",0,AA69)</f>
        <v>0</v>
      </c>
      <c r="BK69" s="174" t="n">
        <f aca="false">IF(BL68="",0,AB69)</f>
        <v>0</v>
      </c>
      <c r="BL69" s="175"/>
      <c r="BM69" s="176" t="n">
        <f aca="false">IF(BL68="",0,AD69)</f>
        <v>0</v>
      </c>
      <c r="BN69" s="174" t="n">
        <f aca="false">IF(BO68="",0,AH69)</f>
        <v>0</v>
      </c>
      <c r="BO69" s="175"/>
      <c r="BP69" s="176" t="n">
        <f aca="false">IF(BO68="",0,AJ69)</f>
        <v>0</v>
      </c>
      <c r="BQ69" s="150"/>
      <c r="BR69" s="150"/>
      <c r="BS69" s="146"/>
      <c r="BT69" s="146"/>
      <c r="BU69" s="146"/>
      <c r="BV69" s="146"/>
      <c r="BW69" s="152"/>
    </row>
    <row r="70" s="3" customFormat="true" ht="12" hidden="false" customHeight="true" outlineLevel="0" collapsed="false">
      <c r="A70" s="141" t="str">
        <f aca="false">T102</f>
        <v>B．B．D．K</v>
      </c>
      <c r="B70" s="141"/>
      <c r="C70" s="141"/>
      <c r="D70" s="141"/>
      <c r="E70" s="141"/>
      <c r="F70" s="141"/>
      <c r="G70" s="131"/>
      <c r="H70" s="132"/>
      <c r="I70" s="132"/>
      <c r="J70" s="205"/>
      <c r="K70" s="132"/>
      <c r="L70" s="132"/>
      <c r="M70" s="195"/>
      <c r="N70" s="196"/>
      <c r="O70" s="196"/>
      <c r="P70" s="204"/>
      <c r="Q70" s="196"/>
      <c r="R70" s="196"/>
      <c r="S70" s="131"/>
      <c r="T70" s="132"/>
      <c r="U70" s="132"/>
      <c r="V70" s="205"/>
      <c r="W70" s="132"/>
      <c r="X70" s="132"/>
      <c r="Y70" s="131"/>
      <c r="Z70" s="132"/>
      <c r="AA70" s="132"/>
      <c r="AB70" s="205"/>
      <c r="AC70" s="132"/>
      <c r="AD70" s="132"/>
      <c r="AE70" s="195"/>
      <c r="AF70" s="196"/>
      <c r="AG70" s="197"/>
      <c r="AH70" s="195"/>
      <c r="AI70" s="196"/>
      <c r="AJ70" s="197"/>
      <c r="AK70" s="146" t="n">
        <f aca="false">COUNTIF(D71:AD77,"○")*3+COUNTIF(D71:AD77,"△")*1</f>
        <v>13</v>
      </c>
      <c r="AL70" s="146"/>
      <c r="AM70" s="195"/>
      <c r="AN70" s="196"/>
      <c r="AO70" s="197"/>
      <c r="AP70" s="135"/>
      <c r="AQ70" s="136"/>
      <c r="AR70" s="137"/>
      <c r="AS70" s="135"/>
      <c r="AT70" s="136"/>
      <c r="AU70" s="137"/>
      <c r="AV70" s="135"/>
      <c r="AW70" s="136"/>
      <c r="AX70" s="137"/>
      <c r="AY70" s="135"/>
      <c r="AZ70" s="136"/>
      <c r="BA70" s="137"/>
      <c r="BB70" s="131"/>
      <c r="BC70" s="132"/>
      <c r="BD70" s="133"/>
      <c r="BE70" s="131"/>
      <c r="BF70" s="132"/>
      <c r="BG70" s="133"/>
      <c r="BH70" s="131"/>
      <c r="BI70" s="132"/>
      <c r="BJ70" s="133"/>
      <c r="BK70" s="131"/>
      <c r="BL70" s="132"/>
      <c r="BM70" s="133"/>
      <c r="BN70" s="131"/>
      <c r="BO70" s="132"/>
      <c r="BP70" s="133"/>
      <c r="BQ70" s="150" t="n">
        <f aca="false">SUM(AP72:BP72)+SUM(AP75:BP75)+SUM(AP78:BP78)-2*(AR72+AU72+AX72+BA72+BD72+BG72+BJ72+BM72+BP72+AR75+AU75+AX75+BA75+BD75+BG75+BJ75+BM75+BP75+AR78+AU78+AX78+BA78+BD78+BG78+BJ78+BM78+BP78)</f>
        <v>9</v>
      </c>
      <c r="BR70" s="150"/>
      <c r="BS70" s="146" t="n">
        <f aca="false">AK70*100+BQ70</f>
        <v>1309</v>
      </c>
      <c r="BT70" s="146"/>
      <c r="BU70" s="146" t="n">
        <f aca="false">RANK(BS70,$BS$61:$BT$96,0)</f>
        <v>1</v>
      </c>
      <c r="BV70" s="146"/>
    </row>
    <row r="71" s="3" customFormat="true" ht="12" hidden="false" customHeight="true" outlineLevel="0" collapsed="false">
      <c r="A71" s="141"/>
      <c r="B71" s="141"/>
      <c r="C71" s="141"/>
      <c r="D71" s="141"/>
      <c r="E71" s="141"/>
      <c r="F71" s="141"/>
      <c r="G71" s="160"/>
      <c r="H71" s="142" t="str">
        <f aca="false">IF(G72="","",IF(G72&gt;I72,"○",IF(G72=I72,"△","●")))</f>
        <v>△</v>
      </c>
      <c r="I71" s="142"/>
      <c r="J71" s="207"/>
      <c r="K71" s="142" t="str">
        <f aca="false">IF(J72="","",IF(J72&gt;L72,"○",IF(J72=L72,"△","●")))</f>
        <v>○</v>
      </c>
      <c r="L71" s="142"/>
      <c r="M71" s="158"/>
      <c r="N71" s="157"/>
      <c r="O71" s="157"/>
      <c r="P71" s="206"/>
      <c r="Q71" s="157" t="str">
        <f aca="false">IF(P72="","",IF(P72&gt;R72,"○",IF(P72=R72,"△","●")))</f>
        <v/>
      </c>
      <c r="R71" s="159"/>
      <c r="S71" s="160"/>
      <c r="T71" s="142" t="str">
        <f aca="false">IF(S72="","",IF(S72&gt;U72,"○",IF(S72=U72,"△","●")))</f>
        <v>○</v>
      </c>
      <c r="U71" s="142"/>
      <c r="V71" s="207"/>
      <c r="W71" s="142" t="str">
        <f aca="false">IF(V72="","",IF(V72&gt;X72,"○",IF(V72=X72,"△","●")))</f>
        <v>●</v>
      </c>
      <c r="X71" s="142"/>
      <c r="Y71" s="160"/>
      <c r="Z71" s="142" t="str">
        <f aca="false">IF(Y72="","",IF(Y72&gt;AA72,"○",IF(Y72=AA72,"△","●")))</f>
        <v>○</v>
      </c>
      <c r="AA71" s="142"/>
      <c r="AB71" s="207"/>
      <c r="AC71" s="142" t="str">
        <f aca="false">IF(AB72="","",IF(AB72&gt;AD72,"○",IF(AB72=AD72,"△","●")))</f>
        <v>○</v>
      </c>
      <c r="AD71" s="142"/>
      <c r="AE71" s="158"/>
      <c r="AF71" s="157"/>
      <c r="AG71" s="159"/>
      <c r="AH71" s="158"/>
      <c r="AI71" s="157"/>
      <c r="AJ71" s="159"/>
      <c r="AK71" s="146"/>
      <c r="AL71" s="146"/>
      <c r="AM71" s="208"/>
      <c r="AN71" s="209"/>
      <c r="AO71" s="210"/>
      <c r="AP71" s="147"/>
      <c r="AQ71" s="148" t="str">
        <f aca="false">H71</f>
        <v>△</v>
      </c>
      <c r="AR71" s="149"/>
      <c r="AS71" s="147"/>
      <c r="AT71" s="148" t="str">
        <f aca="false">K71</f>
        <v>○</v>
      </c>
      <c r="AU71" s="149"/>
      <c r="AV71" s="147"/>
      <c r="AW71" s="148" t="n">
        <f aca="false">N71</f>
        <v>0</v>
      </c>
      <c r="AX71" s="149"/>
      <c r="AY71" s="147"/>
      <c r="AZ71" s="148" t="str">
        <f aca="false">Q71</f>
        <v/>
      </c>
      <c r="BA71" s="149"/>
      <c r="BB71" s="147"/>
      <c r="BC71" s="148" t="str">
        <f aca="false">T71</f>
        <v>○</v>
      </c>
      <c r="BD71" s="149"/>
      <c r="BE71" s="147"/>
      <c r="BF71" s="148" t="str">
        <f aca="false">W71</f>
        <v>●</v>
      </c>
      <c r="BG71" s="149"/>
      <c r="BH71" s="147"/>
      <c r="BI71" s="148" t="str">
        <f aca="false">Z71</f>
        <v>○</v>
      </c>
      <c r="BJ71" s="149"/>
      <c r="BK71" s="147"/>
      <c r="BL71" s="148" t="str">
        <f aca="false">AC71</f>
        <v>○</v>
      </c>
      <c r="BM71" s="149"/>
      <c r="BN71" s="147"/>
      <c r="BO71" s="148" t="n">
        <f aca="false">AI71</f>
        <v>0</v>
      </c>
      <c r="BP71" s="149"/>
      <c r="BQ71" s="150"/>
      <c r="BR71" s="150"/>
      <c r="BS71" s="146"/>
      <c r="BT71" s="146"/>
      <c r="BU71" s="146"/>
      <c r="BV71" s="146"/>
      <c r="BW71" s="152"/>
    </row>
    <row r="72" s="3" customFormat="true" ht="12" hidden="false" customHeight="true" outlineLevel="0" collapsed="false">
      <c r="A72" s="141"/>
      <c r="B72" s="141"/>
      <c r="C72" s="141"/>
      <c r="D72" s="141"/>
      <c r="E72" s="141"/>
      <c r="F72" s="141"/>
      <c r="G72" s="160" t="n">
        <f aca="false">IF(O63="","",O63)</f>
        <v>4</v>
      </c>
      <c r="H72" s="142" t="str">
        <f aca="false">IF(G72="","","：")</f>
        <v>：</v>
      </c>
      <c r="I72" s="142" t="n">
        <f aca="false">IF(G72="","",M63)</f>
        <v>4</v>
      </c>
      <c r="J72" s="207" t="n">
        <f aca="false">IF(R63="","",R63)</f>
        <v>5</v>
      </c>
      <c r="K72" s="142" t="str">
        <f aca="false">IF(J72="","","：")</f>
        <v>：</v>
      </c>
      <c r="L72" s="161" t="n">
        <f aca="false">IF(J72="","",P63)</f>
        <v>1</v>
      </c>
      <c r="M72" s="158"/>
      <c r="N72" s="157"/>
      <c r="O72" s="157"/>
      <c r="P72" s="206"/>
      <c r="Q72" s="157" t="str">
        <f aca="false">IF(P73="","",IF(P73&gt;R73,"○",IF(P73=R73,"△","●")))</f>
        <v/>
      </c>
      <c r="R72" s="159"/>
      <c r="S72" s="215" t="n">
        <v>6</v>
      </c>
      <c r="T72" s="216" t="s">
        <v>11</v>
      </c>
      <c r="U72" s="216" t="n">
        <v>2</v>
      </c>
      <c r="V72" s="217" t="n">
        <v>2</v>
      </c>
      <c r="W72" s="216" t="s">
        <v>11</v>
      </c>
      <c r="X72" s="216" t="n">
        <v>4</v>
      </c>
      <c r="Y72" s="215" t="n">
        <v>4</v>
      </c>
      <c r="Z72" s="216" t="s">
        <v>11</v>
      </c>
      <c r="AA72" s="216" t="n">
        <v>2</v>
      </c>
      <c r="AB72" s="217" t="n">
        <v>2</v>
      </c>
      <c r="AC72" s="216" t="s">
        <v>11</v>
      </c>
      <c r="AD72" s="216" t="n">
        <v>1</v>
      </c>
      <c r="AE72" s="165"/>
      <c r="AF72" s="166"/>
      <c r="AG72" s="218"/>
      <c r="AH72" s="165"/>
      <c r="AI72" s="166"/>
      <c r="AJ72" s="218"/>
      <c r="AK72" s="146"/>
      <c r="AL72" s="146"/>
      <c r="AM72" s="219"/>
      <c r="AN72" s="220"/>
      <c r="AO72" s="221"/>
      <c r="AP72" s="174" t="n">
        <f aca="false">IF(AQ71="",0,G72)</f>
        <v>4</v>
      </c>
      <c r="AQ72" s="175"/>
      <c r="AR72" s="176" t="n">
        <f aca="false">IF(AQ71="",0,I72)</f>
        <v>4</v>
      </c>
      <c r="AS72" s="174" t="n">
        <f aca="false">IF(AT71="",0,J72)</f>
        <v>5</v>
      </c>
      <c r="AT72" s="175"/>
      <c r="AU72" s="176" t="n">
        <f aca="false">IF(AT71="",0,L72)</f>
        <v>1</v>
      </c>
      <c r="AV72" s="174" t="n">
        <f aca="false">IF(AW71="",0,M72)</f>
        <v>0</v>
      </c>
      <c r="AW72" s="175"/>
      <c r="AX72" s="176" t="n">
        <f aca="false">IF(AW71="",0,O72)</f>
        <v>0</v>
      </c>
      <c r="AY72" s="174" t="n">
        <f aca="false">IF(AZ71="",0,P72)</f>
        <v>0</v>
      </c>
      <c r="AZ72" s="175"/>
      <c r="BA72" s="176" t="n">
        <f aca="false">IF(AZ71="",0,R72)</f>
        <v>0</v>
      </c>
      <c r="BB72" s="174" t="n">
        <f aca="false">IF(BC71="",0,S72)</f>
        <v>6</v>
      </c>
      <c r="BC72" s="175"/>
      <c r="BD72" s="176" t="n">
        <f aca="false">IF(BC71="",0,U72)</f>
        <v>2</v>
      </c>
      <c r="BE72" s="174" t="n">
        <f aca="false">IF(BF71="",0,V72)</f>
        <v>2</v>
      </c>
      <c r="BF72" s="175"/>
      <c r="BG72" s="176" t="n">
        <f aca="false">IF(BF71="",0,X72)</f>
        <v>4</v>
      </c>
      <c r="BH72" s="174" t="n">
        <f aca="false">IF(BI71="",0,Y72)</f>
        <v>4</v>
      </c>
      <c r="BI72" s="175"/>
      <c r="BJ72" s="176" t="n">
        <f aca="false">IF(BI71="",0,AA72)</f>
        <v>2</v>
      </c>
      <c r="BK72" s="174" t="n">
        <f aca="false">IF(BL71="",0,AB72)</f>
        <v>2</v>
      </c>
      <c r="BL72" s="175"/>
      <c r="BM72" s="176" t="n">
        <f aca="false">IF(BL71="",0,AD72)</f>
        <v>1</v>
      </c>
      <c r="BN72" s="174" t="n">
        <f aca="false">IF(BO71="",0,AH72)</f>
        <v>0</v>
      </c>
      <c r="BO72" s="175"/>
      <c r="BP72" s="176" t="n">
        <f aca="false">IF(BO71="",0,AJ72)</f>
        <v>0</v>
      </c>
      <c r="BQ72" s="150"/>
      <c r="BR72" s="150"/>
      <c r="BS72" s="146"/>
      <c r="BT72" s="146"/>
      <c r="BU72" s="146"/>
      <c r="BV72" s="146"/>
      <c r="BW72" s="152"/>
    </row>
    <row r="73" s="3" customFormat="true" ht="12" hidden="false" customHeight="true" outlineLevel="0" collapsed="false">
      <c r="A73" s="141"/>
      <c r="B73" s="141"/>
      <c r="C73" s="141"/>
      <c r="D73" s="141"/>
      <c r="E73" s="141"/>
      <c r="F73" s="141"/>
      <c r="G73" s="224"/>
      <c r="H73" s="225"/>
      <c r="I73" s="225"/>
      <c r="J73" s="226"/>
      <c r="K73" s="225"/>
      <c r="L73" s="225"/>
      <c r="M73" s="227"/>
      <c r="N73" s="228"/>
      <c r="O73" s="228"/>
      <c r="P73" s="229"/>
      <c r="Q73" s="228" t="str">
        <f aca="false">IF(P74="","",IF(P74&gt;R74,"○",IF(P74=R74,"△","●")))</f>
        <v/>
      </c>
      <c r="R73" s="230"/>
      <c r="S73" s="131"/>
      <c r="T73" s="132"/>
      <c r="U73" s="132"/>
      <c r="V73" s="205"/>
      <c r="W73" s="132"/>
      <c r="X73" s="132"/>
      <c r="Y73" s="131"/>
      <c r="Z73" s="132"/>
      <c r="AA73" s="132"/>
      <c r="AB73" s="205"/>
      <c r="AC73" s="132"/>
      <c r="AD73" s="132"/>
      <c r="AE73" s="158"/>
      <c r="AF73" s="157"/>
      <c r="AG73" s="159"/>
      <c r="AH73" s="158"/>
      <c r="AI73" s="157"/>
      <c r="AJ73" s="159"/>
      <c r="AK73" s="146"/>
      <c r="AL73" s="146"/>
      <c r="AM73" s="208"/>
      <c r="AN73" s="222"/>
      <c r="AO73" s="210"/>
      <c r="AP73" s="135"/>
      <c r="AQ73" s="136"/>
      <c r="AR73" s="137"/>
      <c r="AS73" s="135"/>
      <c r="AT73" s="136"/>
      <c r="AU73" s="137"/>
      <c r="AV73" s="135"/>
      <c r="AW73" s="136"/>
      <c r="AX73" s="137"/>
      <c r="AY73" s="135"/>
      <c r="AZ73" s="136"/>
      <c r="BA73" s="137"/>
      <c r="BB73" s="147"/>
      <c r="BC73" s="156"/>
      <c r="BD73" s="149"/>
      <c r="BE73" s="147"/>
      <c r="BF73" s="156"/>
      <c r="BG73" s="149"/>
      <c r="BH73" s="147"/>
      <c r="BI73" s="156"/>
      <c r="BJ73" s="149"/>
      <c r="BK73" s="147"/>
      <c r="BL73" s="156"/>
      <c r="BM73" s="149"/>
      <c r="BN73" s="147"/>
      <c r="BO73" s="156"/>
      <c r="BP73" s="149"/>
      <c r="BQ73" s="150"/>
      <c r="BR73" s="150"/>
      <c r="BS73" s="146"/>
      <c r="BT73" s="146"/>
      <c r="BU73" s="146"/>
      <c r="BV73" s="146"/>
      <c r="BW73" s="152"/>
    </row>
    <row r="74" s="3" customFormat="true" ht="12" hidden="false" customHeight="true" outlineLevel="0" collapsed="false">
      <c r="A74" s="141"/>
      <c r="B74" s="141"/>
      <c r="C74" s="141"/>
      <c r="D74" s="141"/>
      <c r="E74" s="141"/>
      <c r="F74" s="141"/>
      <c r="G74" s="160"/>
      <c r="H74" s="142" t="str">
        <f aca="false">IF(G75="","",IF(G75&gt;I75,"○",IF(G75=I75,"△","●")))</f>
        <v/>
      </c>
      <c r="I74" s="142"/>
      <c r="J74" s="207"/>
      <c r="K74" s="142" t="str">
        <f aca="false">IF(J75="","",IF(J75&gt;L75,"○",IF(J75=L75,"△","●")))</f>
        <v/>
      </c>
      <c r="L74" s="142"/>
      <c r="M74" s="158"/>
      <c r="N74" s="157" t="str">
        <f aca="false">IF(M75="","",IF(M75&gt;O75,"○",IF(M75=O75,"△","●")))</f>
        <v/>
      </c>
      <c r="O74" s="157"/>
      <c r="P74" s="206"/>
      <c r="Q74" s="157" t="str">
        <f aca="false">IF(P75="","",IF(P75&gt;R75,"○",IF(P75=R75,"△","●")))</f>
        <v/>
      </c>
      <c r="R74" s="159"/>
      <c r="S74" s="160"/>
      <c r="T74" s="142" t="str">
        <f aca="false">IF(S75="","",IF(S75&gt;U75,"○",IF(S75=U75,"△","●")))</f>
        <v/>
      </c>
      <c r="U74" s="142"/>
      <c r="V74" s="207"/>
      <c r="W74" s="142" t="str">
        <f aca="false">IF(V75="","",IF(V75&gt;X75,"○",IF(V75=X75,"△","●")))</f>
        <v/>
      </c>
      <c r="X74" s="142"/>
      <c r="Y74" s="160"/>
      <c r="Z74" s="142" t="str">
        <f aca="false">IF(Y75="","",IF(Y75&gt;AA75,"○",IF(Y75=AA75,"△","●")))</f>
        <v/>
      </c>
      <c r="AA74" s="142"/>
      <c r="AB74" s="207"/>
      <c r="AC74" s="142" t="str">
        <f aca="false">IF(AB75="","",IF(AB75&gt;AD75,"○",IF(AB75=AD75,"△","●")))</f>
        <v/>
      </c>
      <c r="AD74" s="142"/>
      <c r="AE74" s="158"/>
      <c r="AF74" s="157"/>
      <c r="AG74" s="159"/>
      <c r="AH74" s="158"/>
      <c r="AI74" s="157"/>
      <c r="AJ74" s="159"/>
      <c r="AK74" s="146"/>
      <c r="AL74" s="146"/>
      <c r="AM74" s="208"/>
      <c r="AN74" s="209"/>
      <c r="AO74" s="210"/>
      <c r="AP74" s="147"/>
      <c r="AQ74" s="148" t="str">
        <f aca="false">H74</f>
        <v/>
      </c>
      <c r="AR74" s="149"/>
      <c r="AS74" s="147"/>
      <c r="AT74" s="148" t="str">
        <f aca="false">K74</f>
        <v/>
      </c>
      <c r="AU74" s="149"/>
      <c r="AV74" s="147"/>
      <c r="AW74" s="148" t="str">
        <f aca="false">N74</f>
        <v/>
      </c>
      <c r="AX74" s="149"/>
      <c r="AY74" s="147"/>
      <c r="AZ74" s="148" t="str">
        <f aca="false">Q74</f>
        <v/>
      </c>
      <c r="BA74" s="149"/>
      <c r="BB74" s="147"/>
      <c r="BC74" s="148" t="str">
        <f aca="false">T74</f>
        <v/>
      </c>
      <c r="BD74" s="149"/>
      <c r="BE74" s="147"/>
      <c r="BF74" s="148" t="str">
        <f aca="false">W74</f>
        <v/>
      </c>
      <c r="BG74" s="149"/>
      <c r="BH74" s="147"/>
      <c r="BI74" s="148" t="str">
        <f aca="false">Z74</f>
        <v/>
      </c>
      <c r="BJ74" s="149"/>
      <c r="BK74" s="147"/>
      <c r="BL74" s="148" t="str">
        <f aca="false">AC74</f>
        <v/>
      </c>
      <c r="BM74" s="149"/>
      <c r="BN74" s="147"/>
      <c r="BO74" s="148" t="n">
        <f aca="false">AI74</f>
        <v>0</v>
      </c>
      <c r="BP74" s="149"/>
      <c r="BQ74" s="150"/>
      <c r="BR74" s="150"/>
      <c r="BS74" s="146"/>
      <c r="BT74" s="146"/>
      <c r="BU74" s="146"/>
      <c r="BV74" s="146"/>
      <c r="BW74" s="152"/>
    </row>
    <row r="75" s="3" customFormat="true" ht="12" hidden="false" customHeight="true" outlineLevel="0" collapsed="false">
      <c r="A75" s="141"/>
      <c r="B75" s="141"/>
      <c r="C75" s="141"/>
      <c r="D75" s="141"/>
      <c r="E75" s="141"/>
      <c r="F75" s="141"/>
      <c r="G75" s="231" t="str">
        <f aca="false">IF(O66="","",O66)</f>
        <v/>
      </c>
      <c r="H75" s="232" t="str">
        <f aca="false">IF(G75="","","：")</f>
        <v/>
      </c>
      <c r="I75" s="232" t="str">
        <f aca="false">IF(G75="","",M66)</f>
        <v/>
      </c>
      <c r="J75" s="233" t="str">
        <f aca="false">IF(R66="","",R66)</f>
        <v/>
      </c>
      <c r="K75" s="232" t="str">
        <f aca="false">IF(J75="","","：")</f>
        <v/>
      </c>
      <c r="L75" s="234" t="str">
        <f aca="false">IF(J75="","",P66)</f>
        <v/>
      </c>
      <c r="M75" s="211" t="str">
        <f aca="false">IF(R69="","",R69)</f>
        <v/>
      </c>
      <c r="N75" s="212" t="str">
        <f aca="false">IF(M75="","","：")</f>
        <v/>
      </c>
      <c r="O75" s="212" t="str">
        <f aca="false">IF(M75="","",P69)</f>
        <v/>
      </c>
      <c r="P75" s="213"/>
      <c r="Q75" s="212" t="str">
        <f aca="false">IF(P76="","",IF(P76&gt;R76,"○",IF(P76=R76,"△","●")))</f>
        <v/>
      </c>
      <c r="R75" s="214"/>
      <c r="S75" s="215"/>
      <c r="T75" s="216" t="s">
        <v>11</v>
      </c>
      <c r="U75" s="216"/>
      <c r="V75" s="217"/>
      <c r="W75" s="216" t="s">
        <v>11</v>
      </c>
      <c r="X75" s="216"/>
      <c r="Y75" s="215"/>
      <c r="Z75" s="216" t="s">
        <v>11</v>
      </c>
      <c r="AA75" s="216"/>
      <c r="AB75" s="217"/>
      <c r="AC75" s="216" t="s">
        <v>11</v>
      </c>
      <c r="AD75" s="216"/>
      <c r="AE75" s="165"/>
      <c r="AF75" s="166"/>
      <c r="AG75" s="218"/>
      <c r="AH75" s="165"/>
      <c r="AI75" s="166"/>
      <c r="AJ75" s="218"/>
      <c r="AK75" s="146"/>
      <c r="AL75" s="146"/>
      <c r="AM75" s="219"/>
      <c r="AN75" s="220"/>
      <c r="AO75" s="221"/>
      <c r="AP75" s="174" t="n">
        <f aca="false">IF(AQ74="",0,G75)</f>
        <v>0</v>
      </c>
      <c r="AQ75" s="175"/>
      <c r="AR75" s="176" t="n">
        <f aca="false">IF(AQ74="",0,I75)</f>
        <v>0</v>
      </c>
      <c r="AS75" s="174" t="n">
        <f aca="false">IF(AT74="",0,J75)</f>
        <v>0</v>
      </c>
      <c r="AT75" s="175"/>
      <c r="AU75" s="176" t="n">
        <f aca="false">IF(AT74="",0,L75)</f>
        <v>0</v>
      </c>
      <c r="AV75" s="174" t="n">
        <f aca="false">IF(AW74="",0,M75)</f>
        <v>0</v>
      </c>
      <c r="AW75" s="175"/>
      <c r="AX75" s="176" t="n">
        <f aca="false">IF(AW74="",0,O75)</f>
        <v>0</v>
      </c>
      <c r="AY75" s="174" t="n">
        <f aca="false">IF(AZ74="",0,P75)</f>
        <v>0</v>
      </c>
      <c r="AZ75" s="175"/>
      <c r="BA75" s="176" t="n">
        <f aca="false">IF(AZ74="",0,R75)</f>
        <v>0</v>
      </c>
      <c r="BB75" s="174" t="n">
        <f aca="false">IF(BC74="",0,S75)</f>
        <v>0</v>
      </c>
      <c r="BC75" s="175"/>
      <c r="BD75" s="176" t="n">
        <f aca="false">IF(BC74="",0,U75)</f>
        <v>0</v>
      </c>
      <c r="BE75" s="174" t="n">
        <f aca="false">IF(BF74="",0,V75)</f>
        <v>0</v>
      </c>
      <c r="BF75" s="175"/>
      <c r="BG75" s="176" t="n">
        <f aca="false">IF(BF74="",0,X75)</f>
        <v>0</v>
      </c>
      <c r="BH75" s="174" t="n">
        <f aca="false">IF(BI74="",0,Y75)</f>
        <v>0</v>
      </c>
      <c r="BI75" s="175"/>
      <c r="BJ75" s="176" t="n">
        <f aca="false">IF(BI74="",0,AA75)</f>
        <v>0</v>
      </c>
      <c r="BK75" s="174" t="n">
        <f aca="false">IF(BL74="",0,AB75)</f>
        <v>0</v>
      </c>
      <c r="BL75" s="175"/>
      <c r="BM75" s="176" t="n">
        <f aca="false">IF(BL74="",0,AD75)</f>
        <v>0</v>
      </c>
      <c r="BN75" s="174" t="n">
        <f aca="false">IF(BO74="",0,AH75)</f>
        <v>0</v>
      </c>
      <c r="BO75" s="175"/>
      <c r="BP75" s="176" t="n">
        <f aca="false">IF(BO74="",0,AJ75)</f>
        <v>0</v>
      </c>
      <c r="BQ75" s="150"/>
      <c r="BR75" s="150"/>
      <c r="BS75" s="146"/>
      <c r="BT75" s="146"/>
      <c r="BU75" s="146"/>
      <c r="BV75" s="146"/>
      <c r="BW75" s="152"/>
    </row>
    <row r="76" s="3" customFormat="true" ht="12" hidden="false" customHeight="true" outlineLevel="0" collapsed="false">
      <c r="A76" s="141"/>
      <c r="B76" s="141"/>
      <c r="C76" s="141"/>
      <c r="D76" s="141"/>
      <c r="E76" s="141"/>
      <c r="F76" s="141"/>
      <c r="G76" s="160"/>
      <c r="H76" s="142"/>
      <c r="I76" s="142"/>
      <c r="J76" s="207"/>
      <c r="K76" s="142"/>
      <c r="L76" s="142"/>
      <c r="M76" s="158"/>
      <c r="N76" s="157"/>
      <c r="O76" s="157"/>
      <c r="P76" s="206"/>
      <c r="Q76" s="157"/>
      <c r="R76" s="157"/>
      <c r="S76" s="131"/>
      <c r="T76" s="132"/>
      <c r="U76" s="132"/>
      <c r="V76" s="205"/>
      <c r="W76" s="132"/>
      <c r="X76" s="132"/>
      <c r="Y76" s="131"/>
      <c r="Z76" s="132"/>
      <c r="AA76" s="132"/>
      <c r="AB76" s="205"/>
      <c r="AC76" s="132"/>
      <c r="AD76" s="132"/>
      <c r="AE76" s="158"/>
      <c r="AF76" s="157"/>
      <c r="AG76" s="159"/>
      <c r="AH76" s="158"/>
      <c r="AI76" s="157"/>
      <c r="AJ76" s="159"/>
      <c r="AK76" s="146"/>
      <c r="AL76" s="146"/>
      <c r="AM76" s="208"/>
      <c r="AN76" s="222"/>
      <c r="AO76" s="210"/>
      <c r="AP76" s="135"/>
      <c r="AQ76" s="136"/>
      <c r="AR76" s="137"/>
      <c r="AS76" s="135"/>
      <c r="AT76" s="136"/>
      <c r="AU76" s="137"/>
      <c r="AV76" s="135"/>
      <c r="AW76" s="136"/>
      <c r="AX76" s="137"/>
      <c r="AY76" s="135"/>
      <c r="AZ76" s="136"/>
      <c r="BA76" s="137"/>
      <c r="BB76" s="147"/>
      <c r="BC76" s="156"/>
      <c r="BD76" s="149"/>
      <c r="BE76" s="147"/>
      <c r="BF76" s="156"/>
      <c r="BG76" s="149"/>
      <c r="BH76" s="147"/>
      <c r="BI76" s="156"/>
      <c r="BJ76" s="149"/>
      <c r="BK76" s="147"/>
      <c r="BL76" s="156"/>
      <c r="BM76" s="149"/>
      <c r="BN76" s="147"/>
      <c r="BO76" s="156"/>
      <c r="BP76" s="149"/>
      <c r="BQ76" s="150"/>
      <c r="BR76" s="150"/>
      <c r="BS76" s="146"/>
      <c r="BT76" s="146"/>
      <c r="BU76" s="146"/>
      <c r="BV76" s="146"/>
      <c r="BW76" s="152"/>
    </row>
    <row r="77" s="3" customFormat="true" ht="12" hidden="false" customHeight="true" outlineLevel="0" collapsed="false">
      <c r="A77" s="141"/>
      <c r="B77" s="141"/>
      <c r="C77" s="141"/>
      <c r="D77" s="141"/>
      <c r="E77" s="141"/>
      <c r="F77" s="141"/>
      <c r="G77" s="160"/>
      <c r="H77" s="142" t="str">
        <f aca="false">IF(G78="","",IF(G78&gt;I78,"○",IF(G78=I78,"△","●")))</f>
        <v/>
      </c>
      <c r="I77" s="142"/>
      <c r="J77" s="207"/>
      <c r="K77" s="142" t="str">
        <f aca="false">IF(J78="","",IF(J78&gt;L78,"○",IF(J78=L78,"△","●")))</f>
        <v/>
      </c>
      <c r="L77" s="142"/>
      <c r="M77" s="158"/>
      <c r="N77" s="157" t="str">
        <f aca="false">IF(M78="","",IF(M78&gt;O78,"○",IF(M78=O78,"△","●")))</f>
        <v/>
      </c>
      <c r="O77" s="157"/>
      <c r="P77" s="206"/>
      <c r="Q77" s="157"/>
      <c r="R77" s="159"/>
      <c r="S77" s="160"/>
      <c r="T77" s="142" t="str">
        <f aca="false">IF(S78="","",IF(S78&gt;U78,"○",IF(S78=U78,"△","●")))</f>
        <v/>
      </c>
      <c r="U77" s="142"/>
      <c r="V77" s="207"/>
      <c r="W77" s="142" t="str">
        <f aca="false">IF(V78="","",IF(V78&gt;X78,"○",IF(V78=X78,"△","●")))</f>
        <v/>
      </c>
      <c r="X77" s="142"/>
      <c r="Y77" s="160"/>
      <c r="Z77" s="142" t="str">
        <f aca="false">IF(Y78="","",IF(Y78&gt;AA78,"○",IF(Y78=AA78,"△","●")))</f>
        <v/>
      </c>
      <c r="AA77" s="142"/>
      <c r="AB77" s="207"/>
      <c r="AC77" s="142" t="str">
        <f aca="false">IF(AB78="","",IF(AB78&gt;AD78,"○",IF(AB78=AD78,"△","●")))</f>
        <v/>
      </c>
      <c r="AD77" s="142"/>
      <c r="AE77" s="158"/>
      <c r="AF77" s="157"/>
      <c r="AG77" s="159"/>
      <c r="AH77" s="158"/>
      <c r="AI77" s="157"/>
      <c r="AJ77" s="159"/>
      <c r="AK77" s="146"/>
      <c r="AL77" s="146"/>
      <c r="AM77" s="208"/>
      <c r="AN77" s="209"/>
      <c r="AO77" s="210"/>
      <c r="AP77" s="147"/>
      <c r="AQ77" s="148" t="str">
        <f aca="false">H77</f>
        <v/>
      </c>
      <c r="AR77" s="149"/>
      <c r="AS77" s="147"/>
      <c r="AT77" s="148" t="str">
        <f aca="false">K77</f>
        <v/>
      </c>
      <c r="AU77" s="149"/>
      <c r="AV77" s="147"/>
      <c r="AW77" s="148" t="str">
        <f aca="false">N77</f>
        <v/>
      </c>
      <c r="AX77" s="149"/>
      <c r="AY77" s="147"/>
      <c r="AZ77" s="148" t="n">
        <f aca="false">Q77</f>
        <v>0</v>
      </c>
      <c r="BA77" s="149"/>
      <c r="BB77" s="147"/>
      <c r="BC77" s="148" t="str">
        <f aca="false">T77</f>
        <v/>
      </c>
      <c r="BD77" s="149"/>
      <c r="BE77" s="147"/>
      <c r="BF77" s="148" t="str">
        <f aca="false">W77</f>
        <v/>
      </c>
      <c r="BG77" s="149"/>
      <c r="BH77" s="147"/>
      <c r="BI77" s="148" t="str">
        <f aca="false">Z77</f>
        <v/>
      </c>
      <c r="BJ77" s="149"/>
      <c r="BK77" s="147"/>
      <c r="BL77" s="148" t="str">
        <f aca="false">AC77</f>
        <v/>
      </c>
      <c r="BM77" s="149"/>
      <c r="BN77" s="147"/>
      <c r="BO77" s="148" t="n">
        <f aca="false">AI77</f>
        <v>0</v>
      </c>
      <c r="BP77" s="149"/>
      <c r="BQ77" s="150"/>
      <c r="BR77" s="150"/>
      <c r="BS77" s="146"/>
      <c r="BT77" s="146"/>
      <c r="BU77" s="146"/>
      <c r="BV77" s="146"/>
      <c r="BW77" s="152"/>
    </row>
    <row r="78" s="3" customFormat="true" ht="12" hidden="false" customHeight="true" outlineLevel="0" collapsed="false">
      <c r="A78" s="141"/>
      <c r="B78" s="141"/>
      <c r="C78" s="141"/>
      <c r="D78" s="141"/>
      <c r="E78" s="141"/>
      <c r="F78" s="141"/>
      <c r="G78" s="231" t="str">
        <f aca="false">IF(O69="","",O69)</f>
        <v/>
      </c>
      <c r="H78" s="232" t="str">
        <f aca="false">IF(G78="","","：")</f>
        <v/>
      </c>
      <c r="I78" s="232" t="str">
        <f aca="false">IF(G78="","",M69)</f>
        <v/>
      </c>
      <c r="J78" s="233" t="str">
        <f aca="false">IF(R69="","",R69)</f>
        <v/>
      </c>
      <c r="K78" s="232" t="str">
        <f aca="false">IF(J78="","","：")</f>
        <v/>
      </c>
      <c r="L78" s="234" t="str">
        <f aca="false">IF(J78="","",P69)</f>
        <v/>
      </c>
      <c r="M78" s="177" t="str">
        <f aca="false">IF(R72="","",R72)</f>
        <v/>
      </c>
      <c r="N78" s="178" t="str">
        <f aca="false">IF(M78="","","：")</f>
        <v/>
      </c>
      <c r="O78" s="178" t="str">
        <f aca="false">IF(M78="","",P72)</f>
        <v/>
      </c>
      <c r="P78" s="223"/>
      <c r="Q78" s="178"/>
      <c r="R78" s="178"/>
      <c r="S78" s="215"/>
      <c r="T78" s="216" t="s">
        <v>11</v>
      </c>
      <c r="U78" s="216"/>
      <c r="V78" s="217"/>
      <c r="W78" s="216" t="s">
        <v>11</v>
      </c>
      <c r="X78" s="216"/>
      <c r="Y78" s="215"/>
      <c r="Z78" s="216" t="s">
        <v>11</v>
      </c>
      <c r="AA78" s="216"/>
      <c r="AB78" s="217"/>
      <c r="AC78" s="216" t="s">
        <v>11</v>
      </c>
      <c r="AD78" s="216"/>
      <c r="AE78" s="167"/>
      <c r="AF78" s="168"/>
      <c r="AG78" s="169"/>
      <c r="AH78" s="167"/>
      <c r="AI78" s="168"/>
      <c r="AJ78" s="169"/>
      <c r="AK78" s="146"/>
      <c r="AL78" s="146"/>
      <c r="AM78" s="219"/>
      <c r="AN78" s="220"/>
      <c r="AO78" s="221"/>
      <c r="AP78" s="174" t="n">
        <f aca="false">IF(AQ77="",0,G78)</f>
        <v>0</v>
      </c>
      <c r="AQ78" s="175"/>
      <c r="AR78" s="176" t="n">
        <f aca="false">IF(AQ77="",0,I78)</f>
        <v>0</v>
      </c>
      <c r="AS78" s="174" t="n">
        <f aca="false">IF(AT77="",0,J78)</f>
        <v>0</v>
      </c>
      <c r="AT78" s="175"/>
      <c r="AU78" s="176" t="n">
        <f aca="false">IF(AT77="",0,L78)</f>
        <v>0</v>
      </c>
      <c r="AV78" s="174" t="n">
        <f aca="false">IF(AW77="",0,M78)</f>
        <v>0</v>
      </c>
      <c r="AW78" s="175"/>
      <c r="AX78" s="176" t="n">
        <f aca="false">IF(AW77="",0,O78)</f>
        <v>0</v>
      </c>
      <c r="AY78" s="174" t="n">
        <f aca="false">IF(AZ77="",0,P78)</f>
        <v>0</v>
      </c>
      <c r="AZ78" s="175"/>
      <c r="BA78" s="176" t="n">
        <f aca="false">IF(AZ77="",0,R78)</f>
        <v>0</v>
      </c>
      <c r="BB78" s="174" t="n">
        <f aca="false">IF(BC77="",0,S78)</f>
        <v>0</v>
      </c>
      <c r="BC78" s="175"/>
      <c r="BD78" s="176" t="n">
        <f aca="false">IF(BC77="",0,U78)</f>
        <v>0</v>
      </c>
      <c r="BE78" s="174" t="n">
        <f aca="false">IF(BF77="",0,V78)</f>
        <v>0</v>
      </c>
      <c r="BF78" s="175"/>
      <c r="BG78" s="176" t="n">
        <f aca="false">IF(BF77="",0,X78)</f>
        <v>0</v>
      </c>
      <c r="BH78" s="174" t="n">
        <f aca="false">IF(BI77="",0,Y78)</f>
        <v>0</v>
      </c>
      <c r="BI78" s="175"/>
      <c r="BJ78" s="176" t="n">
        <f aca="false">IF(BI77="",0,AA78)</f>
        <v>0</v>
      </c>
      <c r="BK78" s="174" t="n">
        <f aca="false">IF(BL77="",0,AB78)</f>
        <v>0</v>
      </c>
      <c r="BL78" s="175"/>
      <c r="BM78" s="176" t="n">
        <f aca="false">IF(BL77="",0,AD78)</f>
        <v>0</v>
      </c>
      <c r="BN78" s="174" t="n">
        <f aca="false">IF(BO77="",0,AH78)</f>
        <v>0</v>
      </c>
      <c r="BO78" s="175"/>
      <c r="BP78" s="176" t="n">
        <f aca="false">IF(BO77="",0,AJ78)</f>
        <v>0</v>
      </c>
      <c r="BQ78" s="150"/>
      <c r="BR78" s="150"/>
      <c r="BS78" s="146"/>
      <c r="BT78" s="146"/>
      <c r="BU78" s="146"/>
      <c r="BV78" s="146"/>
      <c r="BW78" s="152"/>
    </row>
    <row r="79" s="3" customFormat="true" ht="12" hidden="false" customHeight="true" outlineLevel="0" collapsed="false">
      <c r="A79" s="141" t="str">
        <f aca="false">T103</f>
        <v>札幌四十雀ｻｯｶｰｸﾗﾌﾞ60FC</v>
      </c>
      <c r="B79" s="141"/>
      <c r="C79" s="141"/>
      <c r="D79" s="141"/>
      <c r="E79" s="141"/>
      <c r="F79" s="141"/>
      <c r="G79" s="131"/>
      <c r="H79" s="132"/>
      <c r="I79" s="132"/>
      <c r="J79" s="205"/>
      <c r="K79" s="132"/>
      <c r="L79" s="132"/>
      <c r="M79" s="131"/>
      <c r="N79" s="132"/>
      <c r="O79" s="132"/>
      <c r="P79" s="205"/>
      <c r="Q79" s="132"/>
      <c r="R79" s="132"/>
      <c r="S79" s="195"/>
      <c r="T79" s="196"/>
      <c r="U79" s="196"/>
      <c r="V79" s="204"/>
      <c r="W79" s="196"/>
      <c r="X79" s="197"/>
      <c r="Y79" s="131"/>
      <c r="Z79" s="132"/>
      <c r="AA79" s="132"/>
      <c r="AB79" s="205"/>
      <c r="AC79" s="132"/>
      <c r="AD79" s="132"/>
      <c r="AE79" s="195"/>
      <c r="AF79" s="196"/>
      <c r="AG79" s="197"/>
      <c r="AH79" s="195"/>
      <c r="AI79" s="196"/>
      <c r="AJ79" s="197"/>
      <c r="AK79" s="146" t="n">
        <f aca="false">COUNTIF(D80:AD86,"○")*3+COUNTIF(D80:AD86,"△")*1</f>
        <v>12</v>
      </c>
      <c r="AL79" s="146"/>
      <c r="AM79" s="195"/>
      <c r="AN79" s="196"/>
      <c r="AO79" s="197"/>
      <c r="AP79" s="135"/>
      <c r="AQ79" s="136"/>
      <c r="AR79" s="137"/>
      <c r="AS79" s="135"/>
      <c r="AT79" s="136"/>
      <c r="AU79" s="137"/>
      <c r="AV79" s="135"/>
      <c r="AW79" s="136"/>
      <c r="AX79" s="137"/>
      <c r="AY79" s="135"/>
      <c r="AZ79" s="136"/>
      <c r="BA79" s="137"/>
      <c r="BB79" s="131"/>
      <c r="BC79" s="132"/>
      <c r="BD79" s="133"/>
      <c r="BE79" s="131"/>
      <c r="BF79" s="132"/>
      <c r="BG79" s="133"/>
      <c r="BH79" s="131"/>
      <c r="BI79" s="132"/>
      <c r="BJ79" s="133"/>
      <c r="BK79" s="131"/>
      <c r="BL79" s="132"/>
      <c r="BM79" s="133"/>
      <c r="BN79" s="131"/>
      <c r="BO79" s="132"/>
      <c r="BP79" s="133"/>
      <c r="BQ79" s="150" t="n">
        <f aca="false">SUM(AP81:BP81)+SUM(AP84:BP84)+SUM(AP87:BP87)-2*(AR81+AU81+AX81+BA81+BD81+BG81+BJ81+BM81+BP81+AR84+AU84+AX84+BA84+BD84+BG84+BJ84+BM84+BP84+AR87+AU87+AX87+BA87+BD87+BG87+BJ87+BM87+BP87)</f>
        <v>6</v>
      </c>
      <c r="BR79" s="150"/>
      <c r="BS79" s="146" t="n">
        <f aca="false">AK79*100+BQ79</f>
        <v>1206</v>
      </c>
      <c r="BT79" s="146"/>
      <c r="BU79" s="146" t="n">
        <f aca="false">RANK(BS79,$BS$61:$BT$96,0)</f>
        <v>2</v>
      </c>
      <c r="BV79" s="146"/>
    </row>
    <row r="80" s="3" customFormat="true" ht="12" hidden="false" customHeight="true" outlineLevel="0" collapsed="false">
      <c r="A80" s="141"/>
      <c r="B80" s="141"/>
      <c r="C80" s="141"/>
      <c r="D80" s="141"/>
      <c r="E80" s="141"/>
      <c r="F80" s="141"/>
      <c r="G80" s="160"/>
      <c r="H80" s="142" t="str">
        <f aca="false">IF(G81="","",IF(G81&gt;I81,"○",IF(G81=I81,"△","●")))</f>
        <v>○</v>
      </c>
      <c r="I80" s="142"/>
      <c r="J80" s="207"/>
      <c r="K80" s="142" t="str">
        <f aca="false">IF(J81="","",IF(J81&gt;L81,"○",IF(J81=L81,"△","●")))</f>
        <v>○</v>
      </c>
      <c r="L80" s="142"/>
      <c r="M80" s="160"/>
      <c r="N80" s="142" t="str">
        <f aca="false">IF(M81="","",IF(M81&gt;O81,"○",IF(M81=O81,"△","●")))</f>
        <v>●</v>
      </c>
      <c r="O80" s="142"/>
      <c r="P80" s="207"/>
      <c r="Q80" s="142" t="str">
        <f aca="false">IF(P81="","",IF(P81&gt;R81,"○",IF(P81=R81,"△","●")))</f>
        <v>○</v>
      </c>
      <c r="R80" s="142"/>
      <c r="S80" s="158"/>
      <c r="T80" s="157"/>
      <c r="U80" s="157"/>
      <c r="V80" s="206"/>
      <c r="W80" s="157" t="str">
        <f aca="false">IF(V81="","",IF(V81&gt;X81,"○",IF(V81=X81,"△","●")))</f>
        <v/>
      </c>
      <c r="X80" s="159"/>
      <c r="Y80" s="160"/>
      <c r="Z80" s="142" t="str">
        <f aca="false">IF(Y81="","",IF(Y81&gt;AA81,"○",IF(Y81=AA81,"△","●")))</f>
        <v>○</v>
      </c>
      <c r="AA80" s="142"/>
      <c r="AB80" s="207"/>
      <c r="AC80" s="142" t="str">
        <f aca="false">IF(AB81="","",IF(AB81&gt;AD81,"○",IF(AB81=AD81,"△","●")))</f>
        <v>●</v>
      </c>
      <c r="AD80" s="142"/>
      <c r="AE80" s="158"/>
      <c r="AF80" s="157"/>
      <c r="AG80" s="159"/>
      <c r="AH80" s="158"/>
      <c r="AI80" s="157"/>
      <c r="AJ80" s="159"/>
      <c r="AK80" s="146"/>
      <c r="AL80" s="146"/>
      <c r="AM80" s="208"/>
      <c r="AN80" s="209"/>
      <c r="AO80" s="210"/>
      <c r="AP80" s="147"/>
      <c r="AQ80" s="148" t="str">
        <f aca="false">H80</f>
        <v>○</v>
      </c>
      <c r="AR80" s="149"/>
      <c r="AS80" s="147"/>
      <c r="AT80" s="148" t="str">
        <f aca="false">K80</f>
        <v>○</v>
      </c>
      <c r="AU80" s="149"/>
      <c r="AV80" s="147"/>
      <c r="AW80" s="148" t="str">
        <f aca="false">N80</f>
        <v>●</v>
      </c>
      <c r="AX80" s="149"/>
      <c r="AY80" s="147"/>
      <c r="AZ80" s="148" t="str">
        <f aca="false">Q80</f>
        <v>○</v>
      </c>
      <c r="BA80" s="149"/>
      <c r="BB80" s="147"/>
      <c r="BC80" s="148" t="n">
        <f aca="false">T80</f>
        <v>0</v>
      </c>
      <c r="BD80" s="149"/>
      <c r="BE80" s="147"/>
      <c r="BF80" s="148" t="str">
        <f aca="false">W80</f>
        <v/>
      </c>
      <c r="BG80" s="149"/>
      <c r="BH80" s="147"/>
      <c r="BI80" s="148" t="str">
        <f aca="false">Z80</f>
        <v>○</v>
      </c>
      <c r="BJ80" s="149"/>
      <c r="BK80" s="147"/>
      <c r="BL80" s="148" t="str">
        <f aca="false">AC80</f>
        <v>●</v>
      </c>
      <c r="BM80" s="149"/>
      <c r="BN80" s="147"/>
      <c r="BO80" s="148" t="n">
        <f aca="false">AI80</f>
        <v>0</v>
      </c>
      <c r="BP80" s="149"/>
      <c r="BQ80" s="150"/>
      <c r="BR80" s="150"/>
      <c r="BS80" s="146"/>
      <c r="BT80" s="146"/>
      <c r="BU80" s="146"/>
      <c r="BV80" s="146"/>
      <c r="BW80" s="152"/>
    </row>
    <row r="81" s="3" customFormat="true" ht="12" hidden="false" customHeight="true" outlineLevel="0" collapsed="false">
      <c r="A81" s="141"/>
      <c r="B81" s="141"/>
      <c r="C81" s="141"/>
      <c r="D81" s="141"/>
      <c r="E81" s="141"/>
      <c r="F81" s="141"/>
      <c r="G81" s="160" t="n">
        <f aca="false">IF(U63="","",U63)</f>
        <v>6</v>
      </c>
      <c r="H81" s="142" t="str">
        <f aca="false">IF(G81="","","：")</f>
        <v>：</v>
      </c>
      <c r="I81" s="142" t="n">
        <f aca="false">IF(G81="","",S63)</f>
        <v>2</v>
      </c>
      <c r="J81" s="207" t="n">
        <f aca="false">IF(X63="","",X63)</f>
        <v>2</v>
      </c>
      <c r="K81" s="142" t="str">
        <f aca="false">IF(J81="","","：")</f>
        <v>：</v>
      </c>
      <c r="L81" s="161" t="n">
        <f aca="false">IF(J81="","",V63)</f>
        <v>0</v>
      </c>
      <c r="M81" s="160" t="n">
        <f aca="false">IF(U72="","",U72)</f>
        <v>2</v>
      </c>
      <c r="N81" s="142" t="str">
        <f aca="false">IF(M81="","","：")</f>
        <v>：</v>
      </c>
      <c r="O81" s="142" t="n">
        <f aca="false">IF(M81="","",S72)</f>
        <v>6</v>
      </c>
      <c r="P81" s="207" t="n">
        <f aca="false">IF(X72="","",X72)</f>
        <v>4</v>
      </c>
      <c r="Q81" s="142" t="str">
        <f aca="false">IF(P81="","","：")</f>
        <v>：</v>
      </c>
      <c r="R81" s="161" t="n">
        <f aca="false">IF(P81="","",V72)</f>
        <v>2</v>
      </c>
      <c r="S81" s="158"/>
      <c r="T81" s="157"/>
      <c r="U81" s="157"/>
      <c r="V81" s="213"/>
      <c r="W81" s="212" t="str">
        <f aca="false">IF(V82="","",IF(V82&gt;X82,"○",IF(V82=X82,"△","●")))</f>
        <v/>
      </c>
      <c r="X81" s="214"/>
      <c r="Y81" s="215" t="n">
        <v>3</v>
      </c>
      <c r="Z81" s="216" t="s">
        <v>11</v>
      </c>
      <c r="AA81" s="216" t="n">
        <v>0</v>
      </c>
      <c r="AB81" s="217" t="n">
        <v>1</v>
      </c>
      <c r="AC81" s="216" t="s">
        <v>11</v>
      </c>
      <c r="AD81" s="216" t="n">
        <v>2</v>
      </c>
      <c r="AE81" s="165"/>
      <c r="AF81" s="166"/>
      <c r="AG81" s="218"/>
      <c r="AH81" s="165"/>
      <c r="AI81" s="166"/>
      <c r="AJ81" s="218"/>
      <c r="AK81" s="146"/>
      <c r="AL81" s="146"/>
      <c r="AM81" s="219"/>
      <c r="AN81" s="220"/>
      <c r="AO81" s="221"/>
      <c r="AP81" s="174" t="n">
        <f aca="false">IF(AQ80="",0,G81)</f>
        <v>6</v>
      </c>
      <c r="AQ81" s="175"/>
      <c r="AR81" s="176" t="n">
        <f aca="false">IF(AQ80="",0,I81)</f>
        <v>2</v>
      </c>
      <c r="AS81" s="174" t="n">
        <f aca="false">IF(AT80="",0,J81)</f>
        <v>2</v>
      </c>
      <c r="AT81" s="175"/>
      <c r="AU81" s="176" t="n">
        <f aca="false">IF(AT80="",0,L81)</f>
        <v>0</v>
      </c>
      <c r="AV81" s="174" t="n">
        <f aca="false">IF(AW80="",0,M81)</f>
        <v>2</v>
      </c>
      <c r="AW81" s="175"/>
      <c r="AX81" s="176" t="n">
        <f aca="false">IF(AW80="",0,O81)</f>
        <v>6</v>
      </c>
      <c r="AY81" s="174" t="n">
        <f aca="false">IF(AZ80="",0,P81)</f>
        <v>4</v>
      </c>
      <c r="AZ81" s="175"/>
      <c r="BA81" s="176" t="n">
        <f aca="false">IF(AZ80="",0,R81)</f>
        <v>2</v>
      </c>
      <c r="BB81" s="174" t="n">
        <f aca="false">IF(BC80="",0,S81)</f>
        <v>0</v>
      </c>
      <c r="BC81" s="175"/>
      <c r="BD81" s="176" t="n">
        <f aca="false">IF(BC80="",0,U81)</f>
        <v>0</v>
      </c>
      <c r="BE81" s="174" t="n">
        <f aca="false">IF(BF80="",0,V81)</f>
        <v>0</v>
      </c>
      <c r="BF81" s="175"/>
      <c r="BG81" s="176" t="n">
        <f aca="false">IF(BF80="",0,X81)</f>
        <v>0</v>
      </c>
      <c r="BH81" s="174" t="n">
        <f aca="false">IF(BI80="",0,Y81)</f>
        <v>3</v>
      </c>
      <c r="BI81" s="175"/>
      <c r="BJ81" s="176" t="n">
        <f aca="false">IF(BI80="",0,AA81)</f>
        <v>0</v>
      </c>
      <c r="BK81" s="174" t="n">
        <f aca="false">IF(BL80="",0,AB81)</f>
        <v>1</v>
      </c>
      <c r="BL81" s="175"/>
      <c r="BM81" s="176" t="n">
        <f aca="false">IF(BL80="",0,AD81)</f>
        <v>2</v>
      </c>
      <c r="BN81" s="174" t="n">
        <f aca="false">IF(BO80="",0,AH81)</f>
        <v>0</v>
      </c>
      <c r="BO81" s="175"/>
      <c r="BP81" s="176" t="n">
        <f aca="false">IF(BO80="",0,AJ81)</f>
        <v>0</v>
      </c>
      <c r="BQ81" s="150"/>
      <c r="BR81" s="150"/>
      <c r="BS81" s="146"/>
      <c r="BT81" s="146"/>
      <c r="BU81" s="146"/>
      <c r="BV81" s="146"/>
    </row>
    <row r="82" s="3" customFormat="true" ht="12" hidden="false" customHeight="true" outlineLevel="0" collapsed="false">
      <c r="A82" s="141"/>
      <c r="B82" s="141"/>
      <c r="C82" s="141"/>
      <c r="D82" s="141"/>
      <c r="E82" s="141"/>
      <c r="F82" s="141"/>
      <c r="G82" s="224"/>
      <c r="H82" s="225"/>
      <c r="I82" s="225"/>
      <c r="J82" s="226"/>
      <c r="K82" s="225"/>
      <c r="L82" s="225"/>
      <c r="M82" s="224"/>
      <c r="N82" s="225"/>
      <c r="O82" s="225"/>
      <c r="P82" s="226"/>
      <c r="Q82" s="225"/>
      <c r="R82" s="225"/>
      <c r="S82" s="227"/>
      <c r="T82" s="228"/>
      <c r="U82" s="228"/>
      <c r="V82" s="206"/>
      <c r="W82" s="157"/>
      <c r="X82" s="159"/>
      <c r="Y82" s="131"/>
      <c r="Z82" s="132"/>
      <c r="AA82" s="132"/>
      <c r="AB82" s="205"/>
      <c r="AC82" s="132"/>
      <c r="AD82" s="132"/>
      <c r="AE82" s="158"/>
      <c r="AF82" s="157"/>
      <c r="AG82" s="159"/>
      <c r="AH82" s="158"/>
      <c r="AI82" s="157"/>
      <c r="AJ82" s="159"/>
      <c r="AK82" s="146"/>
      <c r="AL82" s="146"/>
      <c r="AM82" s="208"/>
      <c r="AN82" s="222"/>
      <c r="AO82" s="210"/>
      <c r="AP82" s="135"/>
      <c r="AQ82" s="136"/>
      <c r="AR82" s="137"/>
      <c r="AS82" s="135"/>
      <c r="AT82" s="136"/>
      <c r="AU82" s="137"/>
      <c r="AV82" s="135"/>
      <c r="AW82" s="136"/>
      <c r="AX82" s="137"/>
      <c r="AY82" s="135"/>
      <c r="AZ82" s="136"/>
      <c r="BA82" s="137"/>
      <c r="BB82" s="135"/>
      <c r="BC82" s="136"/>
      <c r="BD82" s="137"/>
      <c r="BE82" s="135"/>
      <c r="BF82" s="136"/>
      <c r="BG82" s="137"/>
      <c r="BH82" s="135"/>
      <c r="BI82" s="136"/>
      <c r="BJ82" s="137"/>
      <c r="BK82" s="135"/>
      <c r="BL82" s="136"/>
      <c r="BM82" s="137"/>
      <c r="BN82" s="135"/>
      <c r="BO82" s="136"/>
      <c r="BP82" s="137"/>
      <c r="BQ82" s="150"/>
      <c r="BR82" s="150"/>
      <c r="BS82" s="146"/>
      <c r="BT82" s="146"/>
      <c r="BU82" s="146"/>
      <c r="BV82" s="146"/>
      <c r="BW82" s="152"/>
    </row>
    <row r="83" s="3" customFormat="true" ht="12" hidden="false" customHeight="true" outlineLevel="0" collapsed="false">
      <c r="A83" s="141"/>
      <c r="B83" s="141"/>
      <c r="C83" s="141"/>
      <c r="D83" s="141"/>
      <c r="E83" s="141"/>
      <c r="F83" s="141"/>
      <c r="G83" s="160"/>
      <c r="H83" s="142" t="str">
        <f aca="false">IF(G84="","",IF(G84&gt;I84,"○",IF(G84=I84,"△","●")))</f>
        <v/>
      </c>
      <c r="I83" s="142"/>
      <c r="J83" s="207"/>
      <c r="K83" s="142" t="str">
        <f aca="false">IF(J84="","",IF(J84&gt;L84,"○",IF(J84=L84,"△","●")))</f>
        <v/>
      </c>
      <c r="L83" s="142"/>
      <c r="M83" s="160"/>
      <c r="N83" s="142" t="str">
        <f aca="false">IF(M84="","",IF(M84&gt;O84,"○",IF(M84=O84,"△","●")))</f>
        <v/>
      </c>
      <c r="O83" s="142"/>
      <c r="P83" s="207"/>
      <c r="Q83" s="142" t="str">
        <f aca="false">IF(P84="","",IF(P84&gt;R84,"○",IF(P84=R84,"△","●")))</f>
        <v/>
      </c>
      <c r="R83" s="142"/>
      <c r="S83" s="158"/>
      <c r="T83" s="157" t="str">
        <f aca="false">IF(S84="","",IF(S84&gt;U84,"○",IF(S84=U84,"△","●")))</f>
        <v/>
      </c>
      <c r="U83" s="157"/>
      <c r="V83" s="206"/>
      <c r="W83" s="157" t="str">
        <f aca="false">IF(V84="","",IF(V84&gt;X84,"○",IF(V84=X84,"△","●")))</f>
        <v/>
      </c>
      <c r="X83" s="159"/>
      <c r="Y83" s="160"/>
      <c r="Z83" s="142" t="str">
        <f aca="false">IF(Y84="","",IF(Y84&gt;AA84,"○",IF(Y84=AA84,"△","●")))</f>
        <v/>
      </c>
      <c r="AA83" s="142"/>
      <c r="AB83" s="207"/>
      <c r="AC83" s="142" t="str">
        <f aca="false">IF(AB84="","",IF(AB84&gt;AD84,"○",IF(AB84=AD84,"△","●")))</f>
        <v/>
      </c>
      <c r="AD83" s="142"/>
      <c r="AE83" s="158"/>
      <c r="AF83" s="157"/>
      <c r="AG83" s="159"/>
      <c r="AH83" s="158"/>
      <c r="AI83" s="157"/>
      <c r="AJ83" s="159"/>
      <c r="AK83" s="146"/>
      <c r="AL83" s="146"/>
      <c r="AM83" s="208"/>
      <c r="AN83" s="209"/>
      <c r="AO83" s="210"/>
      <c r="AP83" s="147"/>
      <c r="AQ83" s="148" t="str">
        <f aca="false">H83</f>
        <v/>
      </c>
      <c r="AR83" s="149"/>
      <c r="AS83" s="147"/>
      <c r="AT83" s="148" t="str">
        <f aca="false">K83</f>
        <v/>
      </c>
      <c r="AU83" s="149"/>
      <c r="AV83" s="147"/>
      <c r="AW83" s="148" t="str">
        <f aca="false">N83</f>
        <v/>
      </c>
      <c r="AX83" s="149"/>
      <c r="AY83" s="147"/>
      <c r="AZ83" s="148" t="str">
        <f aca="false">Q83</f>
        <v/>
      </c>
      <c r="BA83" s="149"/>
      <c r="BB83" s="147"/>
      <c r="BC83" s="148" t="str">
        <f aca="false">T83</f>
        <v/>
      </c>
      <c r="BD83" s="149"/>
      <c r="BE83" s="147"/>
      <c r="BF83" s="148" t="str">
        <f aca="false">W83</f>
        <v/>
      </c>
      <c r="BG83" s="149"/>
      <c r="BH83" s="147"/>
      <c r="BI83" s="148" t="str">
        <f aca="false">Z83</f>
        <v/>
      </c>
      <c r="BJ83" s="149"/>
      <c r="BK83" s="147"/>
      <c r="BL83" s="148" t="str">
        <f aca="false">AC83</f>
        <v/>
      </c>
      <c r="BM83" s="149"/>
      <c r="BN83" s="147"/>
      <c r="BO83" s="148" t="n">
        <f aca="false">AI83</f>
        <v>0</v>
      </c>
      <c r="BP83" s="149"/>
      <c r="BQ83" s="150"/>
      <c r="BR83" s="150"/>
      <c r="BS83" s="146"/>
      <c r="BT83" s="146"/>
      <c r="BU83" s="146"/>
      <c r="BV83" s="146"/>
      <c r="BW83" s="152"/>
    </row>
    <row r="84" s="3" customFormat="true" ht="12" hidden="false" customHeight="true" outlineLevel="0" collapsed="false">
      <c r="A84" s="141"/>
      <c r="B84" s="141"/>
      <c r="C84" s="141"/>
      <c r="D84" s="141"/>
      <c r="E84" s="141"/>
      <c r="F84" s="141"/>
      <c r="G84" s="231" t="str">
        <f aca="false">IF(U66="","",U66)</f>
        <v/>
      </c>
      <c r="H84" s="232" t="str">
        <f aca="false">IF(G84="","","：")</f>
        <v/>
      </c>
      <c r="I84" s="232" t="str">
        <f aca="false">IF(G84="","",S66)</f>
        <v/>
      </c>
      <c r="J84" s="233" t="str">
        <f aca="false">IF(X66="","",X66)</f>
        <v/>
      </c>
      <c r="K84" s="232" t="str">
        <f aca="false">IF(J84="","","：")</f>
        <v/>
      </c>
      <c r="L84" s="234" t="str">
        <f aca="false">IF(J84="","",V66)</f>
        <v/>
      </c>
      <c r="M84" s="231" t="str">
        <f aca="false">IF(U75="","",U75)</f>
        <v/>
      </c>
      <c r="N84" s="232" t="str">
        <f aca="false">IF(M84="","","：")</f>
        <v/>
      </c>
      <c r="O84" s="232" t="str">
        <f aca="false">IF(M84="","",S75)</f>
        <v/>
      </c>
      <c r="P84" s="233" t="str">
        <f aca="false">IF(X75="","",X75)</f>
        <v/>
      </c>
      <c r="Q84" s="232" t="str">
        <f aca="false">IF(P84="","","：")</f>
        <v/>
      </c>
      <c r="R84" s="234" t="str">
        <f aca="false">IF(P84="","",V75)</f>
        <v/>
      </c>
      <c r="S84" s="211"/>
      <c r="T84" s="212" t="str">
        <f aca="false">IF(S84="","","：")</f>
        <v/>
      </c>
      <c r="U84" s="212" t="str">
        <f aca="false">IF(S84="","",V78)</f>
        <v/>
      </c>
      <c r="V84" s="213"/>
      <c r="W84" s="212" t="str">
        <f aca="false">IF(V85="","",IF(V85&gt;X85,"○",IF(V85=X85,"△","●")))</f>
        <v/>
      </c>
      <c r="X84" s="214"/>
      <c r="Y84" s="215"/>
      <c r="Z84" s="216" t="s">
        <v>11</v>
      </c>
      <c r="AA84" s="216"/>
      <c r="AB84" s="217"/>
      <c r="AC84" s="216" t="s">
        <v>11</v>
      </c>
      <c r="AD84" s="216"/>
      <c r="AE84" s="165"/>
      <c r="AF84" s="166"/>
      <c r="AG84" s="218"/>
      <c r="AH84" s="165"/>
      <c r="AI84" s="166"/>
      <c r="AJ84" s="218"/>
      <c r="AK84" s="146"/>
      <c r="AL84" s="146"/>
      <c r="AM84" s="219"/>
      <c r="AN84" s="220"/>
      <c r="AO84" s="221"/>
      <c r="AP84" s="174" t="n">
        <f aca="false">IF(AQ83="",0,G84)</f>
        <v>0</v>
      </c>
      <c r="AQ84" s="175"/>
      <c r="AR84" s="176" t="n">
        <f aca="false">IF(AQ83="",0,I84)</f>
        <v>0</v>
      </c>
      <c r="AS84" s="174" t="n">
        <f aca="false">IF(AT83="",0,J84)</f>
        <v>0</v>
      </c>
      <c r="AT84" s="175"/>
      <c r="AU84" s="176" t="n">
        <f aca="false">IF(AT83="",0,L84)</f>
        <v>0</v>
      </c>
      <c r="AV84" s="174" t="n">
        <f aca="false">IF(AW83="",0,M84)</f>
        <v>0</v>
      </c>
      <c r="AW84" s="175"/>
      <c r="AX84" s="176" t="n">
        <f aca="false">IF(AW83="",0,O84)</f>
        <v>0</v>
      </c>
      <c r="AY84" s="174" t="n">
        <f aca="false">IF(AZ83="",0,P84)</f>
        <v>0</v>
      </c>
      <c r="AZ84" s="175"/>
      <c r="BA84" s="176" t="n">
        <f aca="false">IF(AZ83="",0,R84)</f>
        <v>0</v>
      </c>
      <c r="BB84" s="174" t="n">
        <f aca="false">IF(BC83="",0,S84)</f>
        <v>0</v>
      </c>
      <c r="BC84" s="175"/>
      <c r="BD84" s="176" t="n">
        <f aca="false">IF(BC83="",0,U84)</f>
        <v>0</v>
      </c>
      <c r="BE84" s="174" t="n">
        <f aca="false">IF(BF83="",0,V84)</f>
        <v>0</v>
      </c>
      <c r="BF84" s="175"/>
      <c r="BG84" s="176" t="n">
        <f aca="false">IF(BF83="",0,X84)</f>
        <v>0</v>
      </c>
      <c r="BH84" s="174" t="n">
        <f aca="false">IF(BI83="",0,Y84)</f>
        <v>0</v>
      </c>
      <c r="BI84" s="175"/>
      <c r="BJ84" s="176" t="n">
        <f aca="false">IF(BI83="",0,AA84)</f>
        <v>0</v>
      </c>
      <c r="BK84" s="174" t="n">
        <f aca="false">IF(BL83="",0,AB84)</f>
        <v>0</v>
      </c>
      <c r="BL84" s="175"/>
      <c r="BM84" s="176" t="n">
        <f aca="false">IF(BL83="",0,AD84)</f>
        <v>0</v>
      </c>
      <c r="BN84" s="174" t="n">
        <f aca="false">IF(BO83="",0,AH84)</f>
        <v>0</v>
      </c>
      <c r="BO84" s="175"/>
      <c r="BP84" s="176" t="n">
        <f aca="false">IF(BO83="",0,AJ84)</f>
        <v>0</v>
      </c>
      <c r="BQ84" s="150"/>
      <c r="BR84" s="150"/>
      <c r="BS84" s="146"/>
      <c r="BT84" s="146"/>
      <c r="BU84" s="146"/>
      <c r="BV84" s="146"/>
    </row>
    <row r="85" s="3" customFormat="true" ht="12" hidden="false" customHeight="true" outlineLevel="0" collapsed="false">
      <c r="A85" s="141"/>
      <c r="B85" s="141"/>
      <c r="C85" s="141"/>
      <c r="D85" s="141"/>
      <c r="E85" s="141"/>
      <c r="F85" s="141"/>
      <c r="G85" s="160"/>
      <c r="H85" s="142"/>
      <c r="I85" s="142"/>
      <c r="J85" s="207"/>
      <c r="K85" s="142"/>
      <c r="L85" s="142"/>
      <c r="M85" s="160"/>
      <c r="N85" s="142"/>
      <c r="O85" s="142"/>
      <c r="P85" s="207"/>
      <c r="Q85" s="142"/>
      <c r="R85" s="142"/>
      <c r="S85" s="158"/>
      <c r="T85" s="157"/>
      <c r="U85" s="157"/>
      <c r="V85" s="206"/>
      <c r="W85" s="157"/>
      <c r="X85" s="159"/>
      <c r="Y85" s="131"/>
      <c r="Z85" s="132"/>
      <c r="AA85" s="132"/>
      <c r="AB85" s="205"/>
      <c r="AC85" s="132"/>
      <c r="AD85" s="132"/>
      <c r="AE85" s="158"/>
      <c r="AF85" s="157"/>
      <c r="AG85" s="159"/>
      <c r="AH85" s="158"/>
      <c r="AI85" s="157"/>
      <c r="AJ85" s="159"/>
      <c r="AK85" s="146"/>
      <c r="AL85" s="146"/>
      <c r="AM85" s="208"/>
      <c r="AN85" s="222"/>
      <c r="AO85" s="210"/>
      <c r="AP85" s="135"/>
      <c r="AQ85" s="136"/>
      <c r="AR85" s="137"/>
      <c r="AS85" s="135"/>
      <c r="AT85" s="136"/>
      <c r="AU85" s="137"/>
      <c r="AV85" s="135"/>
      <c r="AW85" s="136"/>
      <c r="AX85" s="137"/>
      <c r="AY85" s="135"/>
      <c r="AZ85" s="136"/>
      <c r="BA85" s="137"/>
      <c r="BB85" s="135"/>
      <c r="BC85" s="136"/>
      <c r="BD85" s="137"/>
      <c r="BE85" s="135"/>
      <c r="BF85" s="136"/>
      <c r="BG85" s="137"/>
      <c r="BH85" s="135"/>
      <c r="BI85" s="136"/>
      <c r="BJ85" s="137"/>
      <c r="BK85" s="135"/>
      <c r="BL85" s="136"/>
      <c r="BM85" s="137"/>
      <c r="BN85" s="135"/>
      <c r="BO85" s="136"/>
      <c r="BP85" s="137"/>
      <c r="BQ85" s="150"/>
      <c r="BR85" s="150"/>
      <c r="BS85" s="146"/>
      <c r="BT85" s="146"/>
      <c r="BU85" s="146"/>
      <c r="BV85" s="146"/>
      <c r="BW85" s="152"/>
    </row>
    <row r="86" s="3" customFormat="true" ht="12" hidden="false" customHeight="true" outlineLevel="0" collapsed="false">
      <c r="A86" s="141"/>
      <c r="B86" s="141"/>
      <c r="C86" s="141"/>
      <c r="D86" s="141"/>
      <c r="E86" s="141"/>
      <c r="F86" s="141"/>
      <c r="G86" s="160"/>
      <c r="H86" s="142" t="str">
        <f aca="false">IF(G87="","",IF(G87&gt;I87,"○",IF(G87=I87,"△","●")))</f>
        <v/>
      </c>
      <c r="I86" s="142"/>
      <c r="J86" s="207"/>
      <c r="K86" s="142" t="str">
        <f aca="false">IF(J87="","",IF(J87&gt;L87,"○",IF(J87=L87,"△","●")))</f>
        <v/>
      </c>
      <c r="L86" s="142"/>
      <c r="M86" s="160"/>
      <c r="N86" s="142" t="str">
        <f aca="false">IF(M87="","",IF(M87&gt;O87,"○",IF(M87=O87,"△","●")))</f>
        <v/>
      </c>
      <c r="O86" s="142"/>
      <c r="P86" s="207"/>
      <c r="Q86" s="142" t="str">
        <f aca="false">IF(P87="","",IF(P87&gt;R87,"○",IF(P87=R87,"△","●")))</f>
        <v/>
      </c>
      <c r="R86" s="142"/>
      <c r="S86" s="158"/>
      <c r="T86" s="157" t="str">
        <f aca="false">IF(S87="","",IF(S87&gt;U87,"○",IF(S87=U87,"△","●")))</f>
        <v/>
      </c>
      <c r="U86" s="157"/>
      <c r="V86" s="206"/>
      <c r="W86" s="157"/>
      <c r="X86" s="157"/>
      <c r="Y86" s="160"/>
      <c r="Z86" s="142" t="str">
        <f aca="false">IF(Y87="","",IF(Y87&gt;AA87,"○",IF(Y87=AA87,"△","●")))</f>
        <v/>
      </c>
      <c r="AA86" s="142"/>
      <c r="AB86" s="207"/>
      <c r="AC86" s="142" t="str">
        <f aca="false">IF(AB87="","",IF(AB87&gt;AD87,"○",IF(AB87=AD87,"△","●")))</f>
        <v/>
      </c>
      <c r="AD86" s="142"/>
      <c r="AE86" s="158"/>
      <c r="AF86" s="157"/>
      <c r="AG86" s="159"/>
      <c r="AH86" s="158"/>
      <c r="AI86" s="157"/>
      <c r="AJ86" s="159"/>
      <c r="AK86" s="146"/>
      <c r="AL86" s="146"/>
      <c r="AM86" s="208"/>
      <c r="AN86" s="209"/>
      <c r="AO86" s="210"/>
      <c r="AP86" s="147"/>
      <c r="AQ86" s="148" t="str">
        <f aca="false">H86</f>
        <v/>
      </c>
      <c r="AR86" s="149"/>
      <c r="AS86" s="147"/>
      <c r="AT86" s="148" t="str">
        <f aca="false">K86</f>
        <v/>
      </c>
      <c r="AU86" s="149"/>
      <c r="AV86" s="147"/>
      <c r="AW86" s="148" t="str">
        <f aca="false">N86</f>
        <v/>
      </c>
      <c r="AX86" s="149"/>
      <c r="AY86" s="147"/>
      <c r="AZ86" s="148" t="str">
        <f aca="false">Q86</f>
        <v/>
      </c>
      <c r="BA86" s="149"/>
      <c r="BB86" s="147"/>
      <c r="BC86" s="148" t="str">
        <f aca="false">T86</f>
        <v/>
      </c>
      <c r="BD86" s="149"/>
      <c r="BE86" s="147"/>
      <c r="BF86" s="148" t="n">
        <f aca="false">W86</f>
        <v>0</v>
      </c>
      <c r="BG86" s="149"/>
      <c r="BH86" s="147"/>
      <c r="BI86" s="148" t="str">
        <f aca="false">Z86</f>
        <v/>
      </c>
      <c r="BJ86" s="149"/>
      <c r="BK86" s="147"/>
      <c r="BL86" s="148" t="str">
        <f aca="false">AC86</f>
        <v/>
      </c>
      <c r="BM86" s="149"/>
      <c r="BN86" s="147"/>
      <c r="BO86" s="148" t="n">
        <f aca="false">AI86</f>
        <v>0</v>
      </c>
      <c r="BP86" s="149"/>
      <c r="BQ86" s="150"/>
      <c r="BR86" s="150"/>
      <c r="BS86" s="146"/>
      <c r="BT86" s="146"/>
      <c r="BU86" s="146"/>
      <c r="BV86" s="146"/>
      <c r="BW86" s="152"/>
    </row>
    <row r="87" s="3" customFormat="true" ht="12" hidden="false" customHeight="true" outlineLevel="0" collapsed="false">
      <c r="A87" s="141"/>
      <c r="B87" s="141"/>
      <c r="C87" s="141"/>
      <c r="D87" s="141"/>
      <c r="E87" s="141"/>
      <c r="F87" s="141"/>
      <c r="G87" s="160" t="str">
        <f aca="false">IF(U69="","",U69)</f>
        <v/>
      </c>
      <c r="H87" s="142" t="str">
        <f aca="false">IF(G87="","","：")</f>
        <v/>
      </c>
      <c r="I87" s="142" t="str">
        <f aca="false">IF(G87="","",S69)</f>
        <v/>
      </c>
      <c r="J87" s="207" t="str">
        <f aca="false">IF(X69="","",X69)</f>
        <v/>
      </c>
      <c r="K87" s="142" t="str">
        <f aca="false">IF(J87="","","：")</f>
        <v/>
      </c>
      <c r="L87" s="161" t="str">
        <f aca="false">IF(J87="","",V69)</f>
        <v/>
      </c>
      <c r="M87" s="160" t="str">
        <f aca="false">IF(U78="","",U78)</f>
        <v/>
      </c>
      <c r="N87" s="142" t="str">
        <f aca="false">IF(M87="","","：")</f>
        <v/>
      </c>
      <c r="O87" s="142" t="str">
        <f aca="false">IF(M87="","",S78)</f>
        <v/>
      </c>
      <c r="P87" s="207" t="str">
        <f aca="false">IF(X78="","",X78)</f>
        <v/>
      </c>
      <c r="Q87" s="142" t="str">
        <f aca="false">IF(P87="","","：")</f>
        <v/>
      </c>
      <c r="R87" s="161" t="str">
        <f aca="false">IF(P87="","",V78)</f>
        <v/>
      </c>
      <c r="S87" s="177" t="str">
        <f aca="false">IF(X81="","",X81)</f>
        <v/>
      </c>
      <c r="T87" s="178" t="str">
        <f aca="false">IF(S87="","","：")</f>
        <v/>
      </c>
      <c r="U87" s="178" t="str">
        <f aca="false">IF(S87="","",V81)</f>
        <v/>
      </c>
      <c r="V87" s="223"/>
      <c r="W87" s="178"/>
      <c r="X87" s="178"/>
      <c r="Y87" s="215"/>
      <c r="Z87" s="216" t="s">
        <v>11</v>
      </c>
      <c r="AA87" s="216"/>
      <c r="AB87" s="217"/>
      <c r="AC87" s="216" t="s">
        <v>11</v>
      </c>
      <c r="AD87" s="216"/>
      <c r="AE87" s="177"/>
      <c r="AF87" s="178"/>
      <c r="AG87" s="179"/>
      <c r="AH87" s="177"/>
      <c r="AI87" s="178"/>
      <c r="AJ87" s="179"/>
      <c r="AK87" s="146"/>
      <c r="AL87" s="146"/>
      <c r="AM87" s="219"/>
      <c r="AN87" s="220"/>
      <c r="AO87" s="221"/>
      <c r="AP87" s="174" t="n">
        <f aca="false">IF(AQ86="",0,G87)</f>
        <v>0</v>
      </c>
      <c r="AQ87" s="175"/>
      <c r="AR87" s="176" t="n">
        <f aca="false">IF(AQ86="",0,I87)</f>
        <v>0</v>
      </c>
      <c r="AS87" s="174" t="n">
        <f aca="false">IF(AT86="",0,J87)</f>
        <v>0</v>
      </c>
      <c r="AT87" s="175"/>
      <c r="AU87" s="176" t="n">
        <f aca="false">IF(AT86="",0,L87)</f>
        <v>0</v>
      </c>
      <c r="AV87" s="174" t="n">
        <f aca="false">IF(AW86="",0,M87)</f>
        <v>0</v>
      </c>
      <c r="AW87" s="175"/>
      <c r="AX87" s="176" t="n">
        <f aca="false">IF(AW86="",0,O87)</f>
        <v>0</v>
      </c>
      <c r="AY87" s="174" t="n">
        <f aca="false">IF(AZ86="",0,P87)</f>
        <v>0</v>
      </c>
      <c r="AZ87" s="175"/>
      <c r="BA87" s="176" t="n">
        <f aca="false">IF(AZ86="",0,R87)</f>
        <v>0</v>
      </c>
      <c r="BB87" s="174" t="n">
        <f aca="false">IF(BC86="",0,S87)</f>
        <v>0</v>
      </c>
      <c r="BC87" s="175"/>
      <c r="BD87" s="176" t="n">
        <f aca="false">IF(BC86="",0,U87)</f>
        <v>0</v>
      </c>
      <c r="BE87" s="174" t="n">
        <f aca="false">IF(BF86="",0,V87)</f>
        <v>0</v>
      </c>
      <c r="BF87" s="175"/>
      <c r="BG87" s="176" t="n">
        <f aca="false">IF(BF86="",0,X87)</f>
        <v>0</v>
      </c>
      <c r="BH87" s="174" t="n">
        <f aca="false">IF(BI86="",0,Y87)</f>
        <v>0</v>
      </c>
      <c r="BI87" s="175"/>
      <c r="BJ87" s="176" t="n">
        <f aca="false">IF(BI86="",0,AA87)</f>
        <v>0</v>
      </c>
      <c r="BK87" s="174" t="n">
        <f aca="false">IF(BL86="",0,AB87)</f>
        <v>0</v>
      </c>
      <c r="BL87" s="175"/>
      <c r="BM87" s="176" t="n">
        <f aca="false">IF(BL86="",0,AD87)</f>
        <v>0</v>
      </c>
      <c r="BN87" s="174" t="n">
        <f aca="false">IF(BO86="",0,AH87)</f>
        <v>0</v>
      </c>
      <c r="BO87" s="175"/>
      <c r="BP87" s="176" t="n">
        <f aca="false">IF(BO86="",0,AJ87)</f>
        <v>0</v>
      </c>
      <c r="BQ87" s="150"/>
      <c r="BR87" s="150"/>
      <c r="BS87" s="146"/>
      <c r="BT87" s="146"/>
      <c r="BU87" s="146"/>
      <c r="BV87" s="146"/>
    </row>
    <row r="88" s="3" customFormat="true" ht="12" hidden="false" customHeight="true" outlineLevel="0" collapsed="false">
      <c r="A88" s="141" t="str">
        <f aca="false">T104</f>
        <v>アンフィニ　VANKEI60</v>
      </c>
      <c r="B88" s="141"/>
      <c r="C88" s="141"/>
      <c r="D88" s="141"/>
      <c r="E88" s="141"/>
      <c r="F88" s="141"/>
      <c r="G88" s="131"/>
      <c r="H88" s="132"/>
      <c r="I88" s="132"/>
      <c r="J88" s="205"/>
      <c r="K88" s="132"/>
      <c r="L88" s="132"/>
      <c r="M88" s="131"/>
      <c r="N88" s="132"/>
      <c r="O88" s="132"/>
      <c r="P88" s="205"/>
      <c r="Q88" s="132"/>
      <c r="R88" s="132"/>
      <c r="S88" s="131"/>
      <c r="T88" s="132"/>
      <c r="U88" s="132"/>
      <c r="V88" s="205"/>
      <c r="W88" s="132"/>
      <c r="X88" s="133"/>
      <c r="Y88" s="195"/>
      <c r="Z88" s="196"/>
      <c r="AA88" s="196"/>
      <c r="AB88" s="204"/>
      <c r="AC88" s="196"/>
      <c r="AD88" s="196"/>
      <c r="AE88" s="195"/>
      <c r="AF88" s="196"/>
      <c r="AG88" s="197"/>
      <c r="AH88" s="195"/>
      <c r="AI88" s="196"/>
      <c r="AJ88" s="197"/>
      <c r="AK88" s="146" t="n">
        <f aca="false">COUNTIF(D89:AD95,"○")*3+COUNTIF(D89:AD95,"△")*1</f>
        <v>6</v>
      </c>
      <c r="AL88" s="146"/>
      <c r="AM88" s="195"/>
      <c r="AN88" s="196"/>
      <c r="AO88" s="197"/>
      <c r="AP88" s="135"/>
      <c r="AQ88" s="136"/>
      <c r="AR88" s="137"/>
      <c r="AS88" s="135"/>
      <c r="AT88" s="136"/>
      <c r="AU88" s="137"/>
      <c r="AV88" s="135"/>
      <c r="AW88" s="136"/>
      <c r="AX88" s="137"/>
      <c r="AY88" s="135"/>
      <c r="AZ88" s="136"/>
      <c r="BA88" s="137"/>
      <c r="BB88" s="131"/>
      <c r="BC88" s="132"/>
      <c r="BD88" s="133"/>
      <c r="BE88" s="131"/>
      <c r="BF88" s="132"/>
      <c r="BG88" s="133"/>
      <c r="BH88" s="131"/>
      <c r="BI88" s="132"/>
      <c r="BJ88" s="133"/>
      <c r="BK88" s="131"/>
      <c r="BL88" s="132"/>
      <c r="BM88" s="133"/>
      <c r="BN88" s="131"/>
      <c r="BO88" s="132"/>
      <c r="BP88" s="133"/>
      <c r="BQ88" s="150" t="n">
        <f aca="false">SUM(AP90:BP90)+SUM(AP93:BP93)+SUM(AP96:BP96)-2*(AR90+AU90+AX90+BA90+BD90+BG90+BJ90+BM90+BP90+AR93+AU93+AX93+BA93+BD93+BG93+BJ93+BM93+BP93+AR96+AU96+AX96+BA96+BD96+BG96+BJ96+BM96+BP96)</f>
        <v>-5</v>
      </c>
      <c r="BR88" s="150"/>
      <c r="BS88" s="146" t="n">
        <f aca="false">AK88*100+BQ88</f>
        <v>595</v>
      </c>
      <c r="BT88" s="146"/>
      <c r="BU88" s="146" t="n">
        <f aca="false">RANK(BS88,$BS$61:$BT$96,0)</f>
        <v>3</v>
      </c>
      <c r="BV88" s="146"/>
    </row>
    <row r="89" s="3" customFormat="true" ht="12" hidden="false" customHeight="true" outlineLevel="0" collapsed="false">
      <c r="A89" s="141"/>
      <c r="B89" s="141"/>
      <c r="C89" s="141"/>
      <c r="D89" s="141"/>
      <c r="E89" s="141"/>
      <c r="F89" s="141"/>
      <c r="G89" s="160"/>
      <c r="H89" s="142" t="str">
        <f aca="false">IF(G90="","",IF(G90&gt;I90,"○",IF(G90=I90,"△","●")))</f>
        <v>●</v>
      </c>
      <c r="I89" s="142"/>
      <c r="J89" s="207"/>
      <c r="K89" s="142" t="str">
        <f aca="false">IF(J90="","",IF(J90&gt;L90,"○",IF(J90=L90,"△","●")))</f>
        <v>○</v>
      </c>
      <c r="L89" s="142"/>
      <c r="M89" s="160"/>
      <c r="N89" s="142" t="str">
        <f aca="false">IF(M90="","",IF(M90&gt;O90,"○",IF(M90=O90,"△","●")))</f>
        <v>●</v>
      </c>
      <c r="O89" s="142"/>
      <c r="P89" s="207"/>
      <c r="Q89" s="142" t="str">
        <f aca="false">IF(P90="","",IF(P90&gt;R90,"○",IF(P90=R90,"△","●")))</f>
        <v>●</v>
      </c>
      <c r="R89" s="142"/>
      <c r="S89" s="160"/>
      <c r="T89" s="142" t="str">
        <f aca="false">IF(S90="","",IF(S90&gt;U90,"○",IF(S90=U90,"△","●")))</f>
        <v>●</v>
      </c>
      <c r="U89" s="142"/>
      <c r="V89" s="207"/>
      <c r="W89" s="142" t="str">
        <f aca="false">IF(V90="","",IF(V90&gt;X90,"○",IF(V90=X90,"△","●")))</f>
        <v>○</v>
      </c>
      <c r="X89" s="142"/>
      <c r="Y89" s="158"/>
      <c r="Z89" s="157"/>
      <c r="AA89" s="157"/>
      <c r="AB89" s="206"/>
      <c r="AC89" s="157" t="str">
        <f aca="false">IF(AB90="","",IF(AB90&gt;AD90,"○",IF(AB90=AD90,"△","●")))</f>
        <v/>
      </c>
      <c r="AD89" s="159"/>
      <c r="AE89" s="158"/>
      <c r="AF89" s="157"/>
      <c r="AG89" s="159"/>
      <c r="AH89" s="158"/>
      <c r="AI89" s="157"/>
      <c r="AJ89" s="159"/>
      <c r="AK89" s="146"/>
      <c r="AL89" s="146"/>
      <c r="AM89" s="208"/>
      <c r="AN89" s="209"/>
      <c r="AO89" s="210"/>
      <c r="AP89" s="147"/>
      <c r="AQ89" s="148" t="str">
        <f aca="false">H89</f>
        <v>●</v>
      </c>
      <c r="AR89" s="149"/>
      <c r="AS89" s="147"/>
      <c r="AT89" s="148" t="str">
        <f aca="false">K89</f>
        <v>○</v>
      </c>
      <c r="AU89" s="149"/>
      <c r="AV89" s="147"/>
      <c r="AW89" s="148" t="str">
        <f aca="false">N89</f>
        <v>●</v>
      </c>
      <c r="AX89" s="149"/>
      <c r="AY89" s="147"/>
      <c r="AZ89" s="148" t="str">
        <f aca="false">Q89</f>
        <v>●</v>
      </c>
      <c r="BA89" s="149"/>
      <c r="BB89" s="147"/>
      <c r="BC89" s="148" t="str">
        <f aca="false">T89</f>
        <v>●</v>
      </c>
      <c r="BD89" s="149"/>
      <c r="BE89" s="147"/>
      <c r="BF89" s="148" t="str">
        <f aca="false">W89</f>
        <v>○</v>
      </c>
      <c r="BG89" s="149"/>
      <c r="BH89" s="147"/>
      <c r="BI89" s="148" t="n">
        <f aca="false">Z89</f>
        <v>0</v>
      </c>
      <c r="BJ89" s="149"/>
      <c r="BK89" s="147"/>
      <c r="BL89" s="148" t="str">
        <f aca="false">AC89</f>
        <v/>
      </c>
      <c r="BM89" s="149"/>
      <c r="BN89" s="147"/>
      <c r="BO89" s="148" t="n">
        <f aca="false">AI89</f>
        <v>0</v>
      </c>
      <c r="BP89" s="149"/>
      <c r="BQ89" s="150"/>
      <c r="BR89" s="150"/>
      <c r="BS89" s="146"/>
      <c r="BT89" s="146"/>
      <c r="BU89" s="146"/>
      <c r="BV89" s="146"/>
      <c r="BW89" s="152"/>
    </row>
    <row r="90" s="3" customFormat="true" ht="12" hidden="false" customHeight="true" outlineLevel="0" collapsed="false">
      <c r="A90" s="141"/>
      <c r="B90" s="141"/>
      <c r="C90" s="141"/>
      <c r="D90" s="141"/>
      <c r="E90" s="141"/>
      <c r="F90" s="141"/>
      <c r="G90" s="160" t="n">
        <f aca="false">IF(AA63="","",AA63)</f>
        <v>1</v>
      </c>
      <c r="H90" s="142" t="str">
        <f aca="false">IF(G90="","","：")</f>
        <v>：</v>
      </c>
      <c r="I90" s="142" t="n">
        <f aca="false">IF(G90="","",Y63)</f>
        <v>2</v>
      </c>
      <c r="J90" s="233" t="n">
        <f aca="false">IF(AD63="","",AD63)</f>
        <v>4</v>
      </c>
      <c r="K90" s="142" t="str">
        <f aca="false">IF(J90="","","：")</f>
        <v>：</v>
      </c>
      <c r="L90" s="142" t="n">
        <f aca="false">IF(J90="","",AB63)</f>
        <v>3</v>
      </c>
      <c r="M90" s="160" t="n">
        <f aca="false">IF(AA72="","",AA72)</f>
        <v>2</v>
      </c>
      <c r="N90" s="142" t="str">
        <f aca="false">IF(M90="","","：")</f>
        <v>：</v>
      </c>
      <c r="O90" s="142" t="n">
        <f aca="false">IF(M90="","",Y72)</f>
        <v>4</v>
      </c>
      <c r="P90" s="207" t="n">
        <f aca="false">IF(AD72="","",AD72)</f>
        <v>1</v>
      </c>
      <c r="Q90" s="142" t="str">
        <f aca="false">IF(P90="","","：")</f>
        <v>：</v>
      </c>
      <c r="R90" s="142" t="n">
        <f aca="false">IF(P90="","",AB72)</f>
        <v>2</v>
      </c>
      <c r="S90" s="160" t="n">
        <f aca="false">IF(AA81="","",AA81)</f>
        <v>0</v>
      </c>
      <c r="T90" s="142" t="str">
        <f aca="false">IF(S90="","","：")</f>
        <v>：</v>
      </c>
      <c r="U90" s="142" t="n">
        <f aca="false">IF(S90="","",Y81)</f>
        <v>3</v>
      </c>
      <c r="V90" s="233" t="n">
        <f aca="false">IF(AD81="","",AD81)</f>
        <v>2</v>
      </c>
      <c r="W90" s="232" t="str">
        <f aca="false">IF(V90="","","：")</f>
        <v>：</v>
      </c>
      <c r="X90" s="234" t="n">
        <f aca="false">IF(V90="","",AB81)</f>
        <v>1</v>
      </c>
      <c r="Y90" s="211"/>
      <c r="Z90" s="212"/>
      <c r="AA90" s="212"/>
      <c r="AB90" s="213"/>
      <c r="AC90" s="212" t="str">
        <f aca="false">IF(AB91="","",IF(AB91&gt;AD91,"○",IF(AB91=AD91,"△","●")))</f>
        <v/>
      </c>
      <c r="AD90" s="214"/>
      <c r="AE90" s="165"/>
      <c r="AF90" s="166"/>
      <c r="AG90" s="218"/>
      <c r="AH90" s="165"/>
      <c r="AI90" s="166"/>
      <c r="AJ90" s="218"/>
      <c r="AK90" s="146"/>
      <c r="AL90" s="146"/>
      <c r="AM90" s="219"/>
      <c r="AN90" s="220"/>
      <c r="AO90" s="221"/>
      <c r="AP90" s="174" t="n">
        <f aca="false">IF(AQ89="",0,G90)</f>
        <v>1</v>
      </c>
      <c r="AQ90" s="175"/>
      <c r="AR90" s="176" t="n">
        <f aca="false">IF(AQ89="",0,I90)</f>
        <v>2</v>
      </c>
      <c r="AS90" s="174" t="n">
        <f aca="false">IF(AT89="",0,J90)</f>
        <v>4</v>
      </c>
      <c r="AT90" s="175"/>
      <c r="AU90" s="176" t="n">
        <f aca="false">IF(AT89="",0,L90)</f>
        <v>3</v>
      </c>
      <c r="AV90" s="174" t="n">
        <f aca="false">IF(AW89="",0,M90)</f>
        <v>2</v>
      </c>
      <c r="AW90" s="175"/>
      <c r="AX90" s="176" t="n">
        <f aca="false">IF(AW89="",0,O90)</f>
        <v>4</v>
      </c>
      <c r="AY90" s="174" t="n">
        <f aca="false">IF(AZ89="",0,P90)</f>
        <v>1</v>
      </c>
      <c r="AZ90" s="175"/>
      <c r="BA90" s="176" t="n">
        <f aca="false">IF(AZ89="",0,R90)</f>
        <v>2</v>
      </c>
      <c r="BB90" s="174" t="n">
        <f aca="false">IF(BC89="",0,S90)</f>
        <v>0</v>
      </c>
      <c r="BC90" s="175"/>
      <c r="BD90" s="176" t="n">
        <f aca="false">IF(BC89="",0,U90)</f>
        <v>3</v>
      </c>
      <c r="BE90" s="174" t="n">
        <f aca="false">IF(BF89="",0,V90)</f>
        <v>2</v>
      </c>
      <c r="BF90" s="175"/>
      <c r="BG90" s="176" t="n">
        <f aca="false">IF(BF89="",0,X90)</f>
        <v>1</v>
      </c>
      <c r="BH90" s="174" t="n">
        <f aca="false">IF(BI89="",0,Y90)</f>
        <v>0</v>
      </c>
      <c r="BI90" s="175"/>
      <c r="BJ90" s="176" t="n">
        <f aca="false">IF(BI89="",0,AA90)</f>
        <v>0</v>
      </c>
      <c r="BK90" s="174" t="n">
        <f aca="false">IF(BL89="",0,AB90)</f>
        <v>0</v>
      </c>
      <c r="BL90" s="175"/>
      <c r="BM90" s="176" t="n">
        <f aca="false">IF(BL89="",0,AD90)</f>
        <v>0</v>
      </c>
      <c r="BN90" s="174" t="n">
        <f aca="false">IF(BO89="",0,AH90)</f>
        <v>0</v>
      </c>
      <c r="BO90" s="175"/>
      <c r="BP90" s="176" t="n">
        <f aca="false">IF(BO89="",0,AJ90)</f>
        <v>0</v>
      </c>
      <c r="BQ90" s="150"/>
      <c r="BR90" s="150"/>
      <c r="BS90" s="146"/>
      <c r="BT90" s="146"/>
      <c r="BU90" s="146"/>
      <c r="BV90" s="146"/>
    </row>
    <row r="91" s="3" customFormat="true" ht="12" hidden="false" customHeight="true" outlineLevel="0" collapsed="false">
      <c r="A91" s="141"/>
      <c r="B91" s="141"/>
      <c r="C91" s="141"/>
      <c r="D91" s="141"/>
      <c r="E91" s="141"/>
      <c r="F91" s="141"/>
      <c r="G91" s="224"/>
      <c r="H91" s="225"/>
      <c r="I91" s="225"/>
      <c r="J91" s="226"/>
      <c r="K91" s="225"/>
      <c r="L91" s="225"/>
      <c r="M91" s="224"/>
      <c r="N91" s="225"/>
      <c r="O91" s="225"/>
      <c r="P91" s="226"/>
      <c r="Q91" s="225"/>
      <c r="R91" s="225"/>
      <c r="S91" s="224"/>
      <c r="T91" s="225"/>
      <c r="U91" s="225"/>
      <c r="V91" s="207"/>
      <c r="W91" s="142"/>
      <c r="X91" s="161"/>
      <c r="Y91" s="158"/>
      <c r="Z91" s="157"/>
      <c r="AA91" s="157"/>
      <c r="AB91" s="206"/>
      <c r="AC91" s="157"/>
      <c r="AD91" s="157"/>
      <c r="AE91" s="158"/>
      <c r="AF91" s="157"/>
      <c r="AG91" s="159"/>
      <c r="AH91" s="158"/>
      <c r="AI91" s="157"/>
      <c r="AJ91" s="159"/>
      <c r="AK91" s="146"/>
      <c r="AL91" s="146"/>
      <c r="AM91" s="208"/>
      <c r="AN91" s="222"/>
      <c r="AO91" s="210"/>
      <c r="AP91" s="135"/>
      <c r="AQ91" s="136"/>
      <c r="AR91" s="137"/>
      <c r="AS91" s="135"/>
      <c r="AT91" s="136"/>
      <c r="AU91" s="137"/>
      <c r="AV91" s="135"/>
      <c r="AW91" s="136"/>
      <c r="AX91" s="137"/>
      <c r="AY91" s="135"/>
      <c r="AZ91" s="136"/>
      <c r="BA91" s="137"/>
      <c r="BB91" s="135"/>
      <c r="BC91" s="136"/>
      <c r="BD91" s="137"/>
      <c r="BE91" s="135"/>
      <c r="BF91" s="136"/>
      <c r="BG91" s="137"/>
      <c r="BH91" s="135"/>
      <c r="BI91" s="136"/>
      <c r="BJ91" s="137"/>
      <c r="BK91" s="135"/>
      <c r="BL91" s="136"/>
      <c r="BM91" s="137"/>
      <c r="BN91" s="135"/>
      <c r="BO91" s="136"/>
      <c r="BP91" s="137"/>
      <c r="BQ91" s="150"/>
      <c r="BR91" s="150"/>
      <c r="BS91" s="146"/>
      <c r="BT91" s="146"/>
      <c r="BU91" s="146"/>
      <c r="BV91" s="146"/>
      <c r="BW91" s="152"/>
    </row>
    <row r="92" s="3" customFormat="true" ht="12" hidden="false" customHeight="true" outlineLevel="0" collapsed="false">
      <c r="A92" s="141"/>
      <c r="B92" s="141"/>
      <c r="C92" s="141"/>
      <c r="D92" s="141"/>
      <c r="E92" s="141"/>
      <c r="F92" s="141"/>
      <c r="G92" s="160"/>
      <c r="H92" s="142" t="str">
        <f aca="false">IF(G93="","",IF(G93&gt;I93,"○",IF(G93=I93,"△","●")))</f>
        <v/>
      </c>
      <c r="I92" s="142"/>
      <c r="J92" s="160"/>
      <c r="K92" s="142" t="str">
        <f aca="false">IF(J93="","",IF(J93&gt;L93,"○",IF(J93=L93,"△","●")))</f>
        <v/>
      </c>
      <c r="L92" s="142"/>
      <c r="M92" s="160"/>
      <c r="N92" s="142" t="str">
        <f aca="false">IF(M93="","",IF(M93&gt;O93,"○",IF(M93=O93,"△","●")))</f>
        <v/>
      </c>
      <c r="O92" s="142"/>
      <c r="P92" s="160"/>
      <c r="Q92" s="142" t="str">
        <f aca="false">IF(P93="","",IF(P93&gt;R93,"○",IF(P93=R93,"△","●")))</f>
        <v/>
      </c>
      <c r="R92" s="142"/>
      <c r="S92" s="160"/>
      <c r="T92" s="142" t="str">
        <f aca="false">IF(S93="","",IF(S93&gt;U93,"○",IF(S93=U93,"△","●")))</f>
        <v/>
      </c>
      <c r="U92" s="142"/>
      <c r="V92" s="207"/>
      <c r="W92" s="142" t="str">
        <f aca="false">IF(V93="","",IF(V93&gt;X93,"○",IF(V93=X93,"△","●")))</f>
        <v/>
      </c>
      <c r="X92" s="142"/>
      <c r="Y92" s="158"/>
      <c r="Z92" s="157"/>
      <c r="AA92" s="157"/>
      <c r="AB92" s="206"/>
      <c r="AC92" s="157" t="str">
        <f aca="false">IF(AB93="","",IF(AB93&gt;AD93,"○",IF(AB93=AD93,"△","●")))</f>
        <v/>
      </c>
      <c r="AD92" s="159"/>
      <c r="AE92" s="158"/>
      <c r="AF92" s="157"/>
      <c r="AG92" s="159"/>
      <c r="AH92" s="158"/>
      <c r="AI92" s="157"/>
      <c r="AJ92" s="159"/>
      <c r="AK92" s="146"/>
      <c r="AL92" s="146"/>
      <c r="AM92" s="208"/>
      <c r="AN92" s="209"/>
      <c r="AO92" s="210"/>
      <c r="AP92" s="147"/>
      <c r="AQ92" s="148" t="str">
        <f aca="false">H92</f>
        <v/>
      </c>
      <c r="AR92" s="149"/>
      <c r="AS92" s="147"/>
      <c r="AT92" s="148" t="str">
        <f aca="false">K92</f>
        <v/>
      </c>
      <c r="AU92" s="149"/>
      <c r="AV92" s="147"/>
      <c r="AW92" s="148" t="str">
        <f aca="false">N92</f>
        <v/>
      </c>
      <c r="AX92" s="149"/>
      <c r="AY92" s="147"/>
      <c r="AZ92" s="148" t="str">
        <f aca="false">Q92</f>
        <v/>
      </c>
      <c r="BA92" s="149"/>
      <c r="BB92" s="147"/>
      <c r="BC92" s="148" t="str">
        <f aca="false">T92</f>
        <v/>
      </c>
      <c r="BD92" s="149"/>
      <c r="BE92" s="147"/>
      <c r="BF92" s="148" t="str">
        <f aca="false">W92</f>
        <v/>
      </c>
      <c r="BG92" s="149"/>
      <c r="BH92" s="147"/>
      <c r="BI92" s="148" t="n">
        <f aca="false">Z92</f>
        <v>0</v>
      </c>
      <c r="BJ92" s="149"/>
      <c r="BK92" s="147"/>
      <c r="BL92" s="148" t="str">
        <f aca="false">AC92</f>
        <v/>
      </c>
      <c r="BM92" s="149"/>
      <c r="BN92" s="147"/>
      <c r="BO92" s="148" t="n">
        <f aca="false">AI92</f>
        <v>0</v>
      </c>
      <c r="BP92" s="149"/>
      <c r="BQ92" s="150"/>
      <c r="BR92" s="150"/>
      <c r="BS92" s="146"/>
      <c r="BT92" s="146"/>
      <c r="BU92" s="146"/>
      <c r="BV92" s="146"/>
      <c r="BW92" s="152"/>
    </row>
    <row r="93" s="3" customFormat="true" ht="12" hidden="false" customHeight="true" outlineLevel="0" collapsed="false">
      <c r="A93" s="141"/>
      <c r="B93" s="141"/>
      <c r="C93" s="141"/>
      <c r="D93" s="141"/>
      <c r="E93" s="141"/>
      <c r="F93" s="141"/>
      <c r="G93" s="231" t="str">
        <f aca="false">IF(AA66="","",AA66)</f>
        <v/>
      </c>
      <c r="H93" s="232" t="str">
        <f aca="false">IF(G93="","","：")</f>
        <v/>
      </c>
      <c r="I93" s="232" t="str">
        <f aca="false">IF(G93="","",Y66)</f>
        <v/>
      </c>
      <c r="J93" s="231" t="str">
        <f aca="false">IF(AD66="","",AD66)</f>
        <v/>
      </c>
      <c r="K93" s="232" t="str">
        <f aca="false">IF(J93="","","：")</f>
        <v/>
      </c>
      <c r="L93" s="232" t="str">
        <f aca="false">IF(J93="","",AB66)</f>
        <v/>
      </c>
      <c r="M93" s="231" t="str">
        <f aca="false">IF(AA75="","",AA75)</f>
        <v/>
      </c>
      <c r="N93" s="232" t="str">
        <f aca="false">IF(M93="","","：")</f>
        <v/>
      </c>
      <c r="O93" s="232" t="str">
        <f aca="false">IF(M93="","",Y75)</f>
        <v/>
      </c>
      <c r="P93" s="231" t="str">
        <f aca="false">IF(AD75="","",AD75)</f>
        <v/>
      </c>
      <c r="Q93" s="232" t="str">
        <f aca="false">IF(P93="","","：")</f>
        <v/>
      </c>
      <c r="R93" s="232" t="str">
        <f aca="false">IF(P93="","",AB75)</f>
        <v/>
      </c>
      <c r="S93" s="231" t="str">
        <f aca="false">IF(AA84="","",AA84)</f>
        <v/>
      </c>
      <c r="T93" s="232" t="str">
        <f aca="false">IF(S93="","","：")</f>
        <v/>
      </c>
      <c r="U93" s="235" t="str">
        <f aca="false">IF(S93="","",Y84)</f>
        <v/>
      </c>
      <c r="V93" s="233" t="str">
        <f aca="false">IF(AD84="","",AD84)</f>
        <v/>
      </c>
      <c r="W93" s="232" t="str">
        <f aca="false">IF(V93="","","：")</f>
        <v/>
      </c>
      <c r="X93" s="234" t="str">
        <f aca="false">IF(V93="","",AB84)</f>
        <v/>
      </c>
      <c r="Y93" s="211"/>
      <c r="Z93" s="212"/>
      <c r="AA93" s="212"/>
      <c r="AB93" s="213"/>
      <c r="AC93" s="212" t="str">
        <f aca="false">IF(AB94="","",IF(AB94&gt;AD94,"○",IF(AB94=AD94,"△","●")))</f>
        <v/>
      </c>
      <c r="AD93" s="214"/>
      <c r="AE93" s="165"/>
      <c r="AF93" s="166"/>
      <c r="AG93" s="218"/>
      <c r="AH93" s="165"/>
      <c r="AI93" s="166"/>
      <c r="AJ93" s="218"/>
      <c r="AK93" s="146"/>
      <c r="AL93" s="146"/>
      <c r="AM93" s="219"/>
      <c r="AN93" s="220"/>
      <c r="AO93" s="221"/>
      <c r="AP93" s="174" t="n">
        <f aca="false">IF(AQ92="",0,G93)</f>
        <v>0</v>
      </c>
      <c r="AQ93" s="175"/>
      <c r="AR93" s="176" t="n">
        <f aca="false">IF(AQ92="",0,I93)</f>
        <v>0</v>
      </c>
      <c r="AS93" s="174" t="n">
        <f aca="false">IF(AT92="",0,J93)</f>
        <v>0</v>
      </c>
      <c r="AT93" s="175"/>
      <c r="AU93" s="176" t="n">
        <f aca="false">IF(AT92="",0,L93)</f>
        <v>0</v>
      </c>
      <c r="AV93" s="174" t="n">
        <f aca="false">IF(AW92="",0,M93)</f>
        <v>0</v>
      </c>
      <c r="AW93" s="175"/>
      <c r="AX93" s="176" t="n">
        <f aca="false">IF(AW92="",0,O93)</f>
        <v>0</v>
      </c>
      <c r="AY93" s="174" t="n">
        <f aca="false">IF(AZ92="",0,P93)</f>
        <v>0</v>
      </c>
      <c r="AZ93" s="175"/>
      <c r="BA93" s="176" t="n">
        <f aca="false">IF(AZ92="",0,R93)</f>
        <v>0</v>
      </c>
      <c r="BB93" s="236" t="n">
        <f aca="false">IF(BC92="",0,S93)</f>
        <v>0</v>
      </c>
      <c r="BC93" s="237"/>
      <c r="BD93" s="238" t="n">
        <f aca="false">IF(BC92="",0,U93)</f>
        <v>0</v>
      </c>
      <c r="BE93" s="174" t="n">
        <f aca="false">IF(BF92="",0,V93)</f>
        <v>0</v>
      </c>
      <c r="BF93" s="175"/>
      <c r="BG93" s="176" t="n">
        <f aca="false">IF(BF92="",0,X93)</f>
        <v>0</v>
      </c>
      <c r="BH93" s="174" t="n">
        <f aca="false">IF(BI92="",0,Y93)</f>
        <v>0</v>
      </c>
      <c r="BI93" s="175"/>
      <c r="BJ93" s="176" t="n">
        <f aca="false">IF(BI92="",0,AA93)</f>
        <v>0</v>
      </c>
      <c r="BK93" s="174" t="n">
        <f aca="false">IF(BL92="",0,AB93)</f>
        <v>0</v>
      </c>
      <c r="BL93" s="175"/>
      <c r="BM93" s="176" t="n">
        <f aca="false">IF(BL92="",0,AD93)</f>
        <v>0</v>
      </c>
      <c r="BN93" s="174" t="n">
        <f aca="false">IF(BO92="",0,AH93)</f>
        <v>0</v>
      </c>
      <c r="BO93" s="175"/>
      <c r="BP93" s="176" t="n">
        <f aca="false">IF(BO92="",0,AJ93)</f>
        <v>0</v>
      </c>
      <c r="BQ93" s="150"/>
      <c r="BR93" s="150"/>
      <c r="BS93" s="146"/>
      <c r="BT93" s="146"/>
      <c r="BU93" s="146"/>
      <c r="BV93" s="146"/>
    </row>
    <row r="94" s="3" customFormat="true" ht="12" hidden="false" customHeight="true" outlineLevel="0" collapsed="false">
      <c r="A94" s="141"/>
      <c r="B94" s="141"/>
      <c r="C94" s="141"/>
      <c r="D94" s="141"/>
      <c r="E94" s="141"/>
      <c r="F94" s="141"/>
      <c r="G94" s="160"/>
      <c r="H94" s="142"/>
      <c r="I94" s="142"/>
      <c r="J94" s="207"/>
      <c r="K94" s="142"/>
      <c r="L94" s="142"/>
      <c r="M94" s="160"/>
      <c r="N94" s="142"/>
      <c r="O94" s="142"/>
      <c r="P94" s="207"/>
      <c r="Q94" s="142"/>
      <c r="R94" s="142"/>
      <c r="S94" s="160"/>
      <c r="T94" s="142"/>
      <c r="U94" s="142"/>
      <c r="V94" s="207"/>
      <c r="W94" s="142"/>
      <c r="X94" s="161"/>
      <c r="Y94" s="158"/>
      <c r="Z94" s="157"/>
      <c r="AA94" s="157"/>
      <c r="AB94" s="206"/>
      <c r="AC94" s="157"/>
      <c r="AD94" s="157"/>
      <c r="AE94" s="158"/>
      <c r="AF94" s="157"/>
      <c r="AG94" s="159"/>
      <c r="AH94" s="158"/>
      <c r="AI94" s="157"/>
      <c r="AJ94" s="159"/>
      <c r="AK94" s="146"/>
      <c r="AL94" s="146"/>
      <c r="AM94" s="208"/>
      <c r="AN94" s="222"/>
      <c r="AO94" s="210"/>
      <c r="AP94" s="135"/>
      <c r="AQ94" s="136"/>
      <c r="AR94" s="137"/>
      <c r="AS94" s="135"/>
      <c r="AT94" s="136"/>
      <c r="AU94" s="137"/>
      <c r="AV94" s="135"/>
      <c r="AW94" s="136"/>
      <c r="AX94" s="137"/>
      <c r="AY94" s="135"/>
      <c r="AZ94" s="136"/>
      <c r="BA94" s="137"/>
      <c r="BB94" s="135"/>
      <c r="BC94" s="136"/>
      <c r="BD94" s="137"/>
      <c r="BE94" s="135"/>
      <c r="BF94" s="136"/>
      <c r="BG94" s="137"/>
      <c r="BH94" s="135"/>
      <c r="BI94" s="136"/>
      <c r="BJ94" s="137"/>
      <c r="BK94" s="135"/>
      <c r="BL94" s="136"/>
      <c r="BM94" s="137"/>
      <c r="BN94" s="135"/>
      <c r="BO94" s="136"/>
      <c r="BP94" s="137"/>
      <c r="BQ94" s="150"/>
      <c r="BR94" s="150"/>
      <c r="BS94" s="146"/>
      <c r="BT94" s="146"/>
      <c r="BU94" s="146"/>
      <c r="BV94" s="146"/>
      <c r="BW94" s="152"/>
    </row>
    <row r="95" s="3" customFormat="true" ht="12" hidden="false" customHeight="true" outlineLevel="0" collapsed="false">
      <c r="A95" s="141"/>
      <c r="B95" s="141"/>
      <c r="C95" s="141"/>
      <c r="D95" s="141"/>
      <c r="E95" s="141"/>
      <c r="F95" s="141"/>
      <c r="G95" s="160"/>
      <c r="H95" s="142" t="str">
        <f aca="false">IF(G96="","",IF(G96&gt;I96,"○",IF(G96=I96,"△","●")))</f>
        <v/>
      </c>
      <c r="I95" s="142"/>
      <c r="J95" s="160"/>
      <c r="K95" s="142" t="str">
        <f aca="false">IF(J96="","",IF(J96&gt;L96,"○",IF(J96=L96,"△","●")))</f>
        <v/>
      </c>
      <c r="L95" s="142"/>
      <c r="M95" s="160"/>
      <c r="N95" s="142" t="str">
        <f aca="false">IF(M96="","",IF(M96&gt;O96,"○",IF(M96=O96,"△","●")))</f>
        <v/>
      </c>
      <c r="O95" s="142"/>
      <c r="P95" s="160"/>
      <c r="Q95" s="142" t="str">
        <f aca="false">IF(P96="","",IF(P96&gt;R96,"○",IF(P96=R96,"△","●")))</f>
        <v/>
      </c>
      <c r="R95" s="142"/>
      <c r="S95" s="160"/>
      <c r="T95" s="142" t="str">
        <f aca="false">IF(S96="","",IF(S96&gt;U96,"○",IF(S96=U96,"△","●")))</f>
        <v/>
      </c>
      <c r="U95" s="142"/>
      <c r="V95" s="207"/>
      <c r="W95" s="142" t="str">
        <f aca="false">IF(V96="","",IF(V96&gt;X96,"○",IF(V96=X96,"△","●")))</f>
        <v/>
      </c>
      <c r="X95" s="142"/>
      <c r="Y95" s="158"/>
      <c r="Z95" s="157" t="str">
        <f aca="false">IF(Y96="","",IF(Y96&gt;AA96,"○",IF(Y96=AA96,"△","●")))</f>
        <v/>
      </c>
      <c r="AA95" s="157"/>
      <c r="AB95" s="206"/>
      <c r="AC95" s="157"/>
      <c r="AD95" s="157"/>
      <c r="AE95" s="158"/>
      <c r="AF95" s="157"/>
      <c r="AG95" s="159"/>
      <c r="AH95" s="158"/>
      <c r="AI95" s="157"/>
      <c r="AJ95" s="159"/>
      <c r="AK95" s="146"/>
      <c r="AL95" s="146"/>
      <c r="AM95" s="208"/>
      <c r="AN95" s="209"/>
      <c r="AO95" s="210"/>
      <c r="AP95" s="147"/>
      <c r="AQ95" s="148" t="str">
        <f aca="false">H95</f>
        <v/>
      </c>
      <c r="AR95" s="149"/>
      <c r="AS95" s="147"/>
      <c r="AT95" s="148" t="str">
        <f aca="false">K95</f>
        <v/>
      </c>
      <c r="AU95" s="149"/>
      <c r="AV95" s="147"/>
      <c r="AW95" s="148" t="str">
        <f aca="false">N95</f>
        <v/>
      </c>
      <c r="AX95" s="149"/>
      <c r="AY95" s="147"/>
      <c r="AZ95" s="148" t="str">
        <f aca="false">Q95</f>
        <v/>
      </c>
      <c r="BA95" s="149"/>
      <c r="BB95" s="147"/>
      <c r="BC95" s="148" t="str">
        <f aca="false">T95</f>
        <v/>
      </c>
      <c r="BD95" s="149"/>
      <c r="BE95" s="147"/>
      <c r="BF95" s="148" t="str">
        <f aca="false">W95</f>
        <v/>
      </c>
      <c r="BG95" s="149"/>
      <c r="BH95" s="147"/>
      <c r="BI95" s="148" t="str">
        <f aca="false">Z95</f>
        <v/>
      </c>
      <c r="BJ95" s="149"/>
      <c r="BK95" s="147"/>
      <c r="BL95" s="148" t="n">
        <f aca="false">AC95</f>
        <v>0</v>
      </c>
      <c r="BM95" s="149"/>
      <c r="BN95" s="147"/>
      <c r="BO95" s="148" t="n">
        <f aca="false">AI95</f>
        <v>0</v>
      </c>
      <c r="BP95" s="149"/>
      <c r="BQ95" s="150"/>
      <c r="BR95" s="150"/>
      <c r="BS95" s="146"/>
      <c r="BT95" s="146"/>
      <c r="BU95" s="146"/>
      <c r="BV95" s="146"/>
      <c r="BW95" s="152"/>
    </row>
    <row r="96" s="3" customFormat="true" ht="12" hidden="false" customHeight="true" outlineLevel="0" collapsed="false">
      <c r="A96" s="141"/>
      <c r="B96" s="141"/>
      <c r="C96" s="141"/>
      <c r="D96" s="141"/>
      <c r="E96" s="141"/>
      <c r="F96" s="141"/>
      <c r="G96" s="183" t="str">
        <f aca="false">IF(AA69="","",AA69)</f>
        <v/>
      </c>
      <c r="H96" s="184" t="str">
        <f aca="false">IF(G96="","","：")</f>
        <v/>
      </c>
      <c r="I96" s="184" t="str">
        <f aca="false">IF(G96="","",Y69)</f>
        <v/>
      </c>
      <c r="J96" s="183" t="str">
        <f aca="false">IF(AD69="","",AD69)</f>
        <v/>
      </c>
      <c r="K96" s="184" t="str">
        <f aca="false">IF(J96="","","：")</f>
        <v/>
      </c>
      <c r="L96" s="184" t="str">
        <f aca="false">IF(J96="","",AB69)</f>
        <v/>
      </c>
      <c r="M96" s="183" t="str">
        <f aca="false">IF(AA78="","",AA78)</f>
        <v/>
      </c>
      <c r="N96" s="184" t="str">
        <f aca="false">IF(M96="","","：")</f>
        <v/>
      </c>
      <c r="O96" s="184" t="str">
        <f aca="false">IF(M96="","",Y78)</f>
        <v/>
      </c>
      <c r="P96" s="183" t="str">
        <f aca="false">IF(AD78="","",AD78)</f>
        <v/>
      </c>
      <c r="Q96" s="184" t="str">
        <f aca="false">IF(P96="","","：")</f>
        <v/>
      </c>
      <c r="R96" s="184" t="str">
        <f aca="false">IF(P96="","",AB78)</f>
        <v/>
      </c>
      <c r="S96" s="183" t="str">
        <f aca="false">IF(AA87="","",AA87)</f>
        <v/>
      </c>
      <c r="T96" s="184" t="str">
        <f aca="false">IF(S96="","","：")</f>
        <v/>
      </c>
      <c r="U96" s="239" t="str">
        <f aca="false">IF(S96="","",Y87)</f>
        <v/>
      </c>
      <c r="V96" s="240" t="str">
        <f aca="false">IF(AD87="","",AD87)</f>
        <v/>
      </c>
      <c r="W96" s="184" t="str">
        <f aca="false">IF(V96="","","：")</f>
        <v/>
      </c>
      <c r="X96" s="185" t="str">
        <f aca="false">IF(V96="","",AB87)</f>
        <v/>
      </c>
      <c r="Y96" s="177" t="str">
        <f aca="false">IF(AD90="","",AD90)</f>
        <v/>
      </c>
      <c r="Z96" s="178" t="str">
        <f aca="false">IF(Y96="","","：")</f>
        <v/>
      </c>
      <c r="AA96" s="178" t="str">
        <f aca="false">IF(Y96="","",AB90)</f>
        <v/>
      </c>
      <c r="AB96" s="223"/>
      <c r="AC96" s="178"/>
      <c r="AD96" s="178"/>
      <c r="AE96" s="177"/>
      <c r="AF96" s="178"/>
      <c r="AG96" s="179"/>
      <c r="AH96" s="177"/>
      <c r="AI96" s="178"/>
      <c r="AJ96" s="179"/>
      <c r="AK96" s="146"/>
      <c r="AL96" s="146"/>
      <c r="AM96" s="219"/>
      <c r="AN96" s="220"/>
      <c r="AO96" s="221"/>
      <c r="AP96" s="174" t="n">
        <f aca="false">IF(AQ95="",0,G96)</f>
        <v>0</v>
      </c>
      <c r="AQ96" s="175"/>
      <c r="AR96" s="176" t="n">
        <f aca="false">IF(AQ95="",0,I96)</f>
        <v>0</v>
      </c>
      <c r="AS96" s="174" t="n">
        <f aca="false">IF(AT95="",0,J96)</f>
        <v>0</v>
      </c>
      <c r="AT96" s="175"/>
      <c r="AU96" s="176" t="n">
        <f aca="false">IF(AT95="",0,L96)</f>
        <v>0</v>
      </c>
      <c r="AV96" s="174" t="n">
        <f aca="false">IF(AW95="",0,M96)</f>
        <v>0</v>
      </c>
      <c r="AW96" s="175"/>
      <c r="AX96" s="176" t="n">
        <f aca="false">IF(AW95="",0,O96)</f>
        <v>0</v>
      </c>
      <c r="AY96" s="174" t="n">
        <f aca="false">IF(AZ95="",0,P96)</f>
        <v>0</v>
      </c>
      <c r="AZ96" s="175"/>
      <c r="BA96" s="176" t="n">
        <f aca="false">IF(AZ95="",0,R96)</f>
        <v>0</v>
      </c>
      <c r="BB96" s="174" t="n">
        <f aca="false">IF(BC95="",0,S96)</f>
        <v>0</v>
      </c>
      <c r="BC96" s="175"/>
      <c r="BD96" s="176" t="n">
        <f aca="false">IF(BC95="",0,U96)</f>
        <v>0</v>
      </c>
      <c r="BE96" s="174" t="n">
        <f aca="false">IF(BF95="",0,V96)</f>
        <v>0</v>
      </c>
      <c r="BF96" s="175"/>
      <c r="BG96" s="176" t="n">
        <f aca="false">IF(BF95="",0,X96)</f>
        <v>0</v>
      </c>
      <c r="BH96" s="174" t="n">
        <f aca="false">IF(BI95="",0,Y96)</f>
        <v>0</v>
      </c>
      <c r="BI96" s="175"/>
      <c r="BJ96" s="176" t="n">
        <f aca="false">IF(BI95="",0,AA96)</f>
        <v>0</v>
      </c>
      <c r="BK96" s="174" t="n">
        <f aca="false">IF(BL95="",0,AB96)</f>
        <v>0</v>
      </c>
      <c r="BL96" s="175"/>
      <c r="BM96" s="176" t="n">
        <f aca="false">IF(BL95="",0,AD96)</f>
        <v>0</v>
      </c>
      <c r="BN96" s="174" t="n">
        <f aca="false">IF(BO95="",0,AH96)</f>
        <v>0</v>
      </c>
      <c r="BO96" s="175"/>
      <c r="BP96" s="176" t="n">
        <f aca="false">IF(BO95="",0,AJ96)</f>
        <v>0</v>
      </c>
      <c r="BQ96" s="150"/>
      <c r="BR96" s="150"/>
      <c r="BS96" s="146"/>
      <c r="BT96" s="146"/>
      <c r="BU96" s="146"/>
      <c r="BV96" s="146"/>
    </row>
    <row r="97" s="3" customFormat="true" ht="12" hidden="false" customHeight="true" outlineLevel="0" collapsed="false">
      <c r="A97" s="187"/>
      <c r="B97" s="120" t="s">
        <v>148</v>
      </c>
      <c r="C97" s="187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  <c r="AG97" s="142"/>
      <c r="AH97" s="142"/>
      <c r="AI97" s="142"/>
      <c r="AJ97" s="142"/>
      <c r="AK97" s="142"/>
      <c r="AL97" s="142"/>
      <c r="AM97" s="156"/>
      <c r="AN97" s="156"/>
      <c r="AO97" s="156"/>
      <c r="AP97" s="156"/>
      <c r="AQ97" s="156"/>
      <c r="AR97" s="156"/>
      <c r="AS97" s="156"/>
      <c r="AT97" s="156"/>
      <c r="AU97" s="156"/>
      <c r="AV97" s="156"/>
      <c r="AW97" s="156"/>
      <c r="AX97" s="156"/>
      <c r="AY97" s="156"/>
      <c r="AZ97" s="156"/>
      <c r="BA97" s="156"/>
      <c r="BB97" s="156"/>
      <c r="BC97" s="156"/>
      <c r="BD97" s="156"/>
      <c r="BE97" s="156"/>
      <c r="BF97" s="156"/>
      <c r="BG97" s="156"/>
      <c r="BH97" s="156"/>
      <c r="BI97" s="156"/>
      <c r="BJ97" s="156"/>
      <c r="BK97" s="156"/>
      <c r="BL97" s="156"/>
      <c r="BM97" s="156"/>
      <c r="BN97" s="156"/>
      <c r="BO97" s="156"/>
      <c r="BP97" s="156"/>
      <c r="BQ97" s="156"/>
      <c r="BR97" s="156"/>
      <c r="BS97" s="142"/>
      <c r="BT97" s="142"/>
      <c r="BU97" s="142"/>
      <c r="BV97" s="142"/>
      <c r="BW97" s="186"/>
    </row>
    <row r="98" s="190" customFormat="true" ht="12" hidden="false" customHeight="true" outlineLevel="0" collapsed="false">
      <c r="A98" s="188"/>
      <c r="B98" s="3"/>
      <c r="C98" s="188"/>
      <c r="D98" s="188"/>
      <c r="E98" s="188"/>
      <c r="J98" s="188"/>
      <c r="K98" s="188"/>
      <c r="P98" s="188"/>
      <c r="Q98" s="188"/>
    </row>
    <row r="100" customFormat="false" ht="13.5" hidden="false" customHeight="false" outlineLevel="0" collapsed="false">
      <c r="C100" s="241" t="s">
        <v>151</v>
      </c>
      <c r="K100" s="120" t="s">
        <v>152</v>
      </c>
      <c r="S100" s="120" t="s">
        <v>153</v>
      </c>
    </row>
    <row r="101" customFormat="false" ht="13.5" hidden="false" customHeight="false" outlineLevel="0" collapsed="false">
      <c r="C101" s="3" t="n">
        <v>1</v>
      </c>
      <c r="D101" s="78" t="s">
        <v>91</v>
      </c>
      <c r="E101" s="64"/>
      <c r="F101" s="64"/>
      <c r="G101" s="64"/>
      <c r="H101" s="64"/>
      <c r="I101" s="64"/>
      <c r="J101" s="64"/>
      <c r="K101" s="3" t="n">
        <v>1</v>
      </c>
      <c r="L101" s="78" t="s">
        <v>116</v>
      </c>
      <c r="S101" s="3" t="n">
        <v>1</v>
      </c>
      <c r="T101" s="64" t="s">
        <v>127</v>
      </c>
      <c r="U101" s="64"/>
    </row>
    <row r="102" customFormat="false" ht="13.5" hidden="false" customHeight="false" outlineLevel="0" collapsed="false">
      <c r="C102" s="3" t="n">
        <v>2</v>
      </c>
      <c r="D102" s="78" t="s">
        <v>154</v>
      </c>
      <c r="E102" s="64"/>
      <c r="F102" s="64"/>
      <c r="G102" s="64"/>
      <c r="H102" s="64"/>
      <c r="I102" s="64"/>
      <c r="J102" s="64"/>
      <c r="K102" s="3" t="n">
        <v>2</v>
      </c>
      <c r="L102" s="78" t="s">
        <v>155</v>
      </c>
      <c r="S102" s="3" t="n">
        <v>2</v>
      </c>
      <c r="T102" s="64" t="s">
        <v>156</v>
      </c>
      <c r="U102" s="64"/>
    </row>
    <row r="103" customFormat="false" ht="13.5" hidden="false" customHeight="false" outlineLevel="0" collapsed="false">
      <c r="C103" s="3" t="n">
        <v>3</v>
      </c>
      <c r="D103" s="78" t="s">
        <v>155</v>
      </c>
      <c r="E103" s="64"/>
      <c r="F103" s="64"/>
      <c r="G103" s="64"/>
      <c r="H103" s="64"/>
      <c r="I103" s="64"/>
      <c r="J103" s="64"/>
      <c r="K103" s="3" t="n">
        <v>3</v>
      </c>
      <c r="L103" s="78" t="s">
        <v>93</v>
      </c>
      <c r="S103" s="3" t="n">
        <v>3</v>
      </c>
      <c r="T103" s="78" t="s">
        <v>157</v>
      </c>
      <c r="U103" s="64"/>
    </row>
    <row r="104" customFormat="false" ht="13.5" hidden="false" customHeight="false" outlineLevel="0" collapsed="false">
      <c r="C104" s="3" t="n">
        <v>4</v>
      </c>
      <c r="D104" s="78" t="s">
        <v>93</v>
      </c>
      <c r="E104" s="64"/>
      <c r="F104" s="64"/>
      <c r="G104" s="64"/>
      <c r="H104" s="64"/>
      <c r="I104" s="64"/>
      <c r="J104" s="64"/>
      <c r="K104" s="3" t="n">
        <v>4</v>
      </c>
      <c r="L104" s="78" t="s">
        <v>158</v>
      </c>
      <c r="M104" s="64"/>
      <c r="N104" s="64"/>
      <c r="S104" s="3" t="n">
        <v>4</v>
      </c>
      <c r="T104" s="120" t="s">
        <v>159</v>
      </c>
    </row>
    <row r="105" customFormat="false" ht="13.5" hidden="false" customHeight="false" outlineLevel="0" collapsed="false">
      <c r="C105" s="3" t="n">
        <v>5</v>
      </c>
      <c r="D105" s="78" t="s">
        <v>160</v>
      </c>
      <c r="E105" s="64"/>
      <c r="F105" s="64"/>
      <c r="G105" s="64"/>
      <c r="H105" s="64"/>
      <c r="I105" s="64"/>
      <c r="J105" s="64"/>
      <c r="K105" s="3" t="n">
        <v>5</v>
      </c>
      <c r="L105" s="78" t="s">
        <v>154</v>
      </c>
      <c r="M105" s="64"/>
      <c r="N105" s="64"/>
    </row>
    <row r="106" customFormat="false" ht="13.5" hidden="false" customHeight="false" outlineLevel="0" collapsed="false">
      <c r="C106" s="3" t="n">
        <v>6</v>
      </c>
      <c r="D106" s="64" t="s">
        <v>161</v>
      </c>
      <c r="E106" s="64"/>
      <c r="F106" s="64"/>
      <c r="G106" s="64"/>
      <c r="H106" s="64"/>
      <c r="I106" s="64"/>
      <c r="J106" s="64"/>
      <c r="K106" s="3" t="n">
        <v>6</v>
      </c>
      <c r="L106" s="64" t="s">
        <v>162</v>
      </c>
      <c r="M106" s="64"/>
      <c r="N106" s="64"/>
    </row>
    <row r="107" customFormat="false" ht="13.5" hidden="false" customHeight="false" outlineLevel="0" collapsed="false">
      <c r="C107" s="3" t="n">
        <v>7</v>
      </c>
      <c r="D107" s="78" t="s">
        <v>158</v>
      </c>
      <c r="E107" s="64"/>
      <c r="F107" s="64"/>
      <c r="G107" s="64"/>
      <c r="H107" s="64"/>
      <c r="I107" s="64"/>
      <c r="J107" s="64"/>
      <c r="K107" s="3" t="n">
        <v>7</v>
      </c>
      <c r="L107" s="64" t="s">
        <v>161</v>
      </c>
      <c r="M107" s="64"/>
      <c r="N107" s="64"/>
    </row>
    <row r="108" customFormat="false" ht="13.5" hidden="false" customHeight="false" outlineLevel="0" collapsed="false">
      <c r="C108" s="3" t="n">
        <v>8</v>
      </c>
      <c r="D108" s="78" t="s">
        <v>163</v>
      </c>
      <c r="E108" s="64"/>
      <c r="F108" s="64"/>
      <c r="G108" s="64"/>
      <c r="H108" s="64"/>
      <c r="I108" s="64"/>
      <c r="J108" s="64"/>
      <c r="K108" s="3" t="n">
        <v>8</v>
      </c>
      <c r="L108" s="78" t="s">
        <v>91</v>
      </c>
      <c r="M108" s="64"/>
      <c r="N108" s="64"/>
    </row>
    <row r="109" customFormat="false" ht="13.5" hidden="false" customHeight="false" outlineLevel="0" collapsed="false">
      <c r="C109" s="3" t="n">
        <v>9</v>
      </c>
      <c r="D109" s="78" t="s">
        <v>116</v>
      </c>
      <c r="E109" s="64"/>
      <c r="F109" s="64"/>
      <c r="G109" s="64"/>
      <c r="H109" s="64"/>
      <c r="I109" s="64"/>
      <c r="J109" s="64"/>
      <c r="K109" s="3" t="n">
        <v>9</v>
      </c>
      <c r="L109" s="78" t="s">
        <v>160</v>
      </c>
      <c r="M109" s="64"/>
      <c r="N109" s="64"/>
    </row>
    <row r="110" customFormat="false" ht="13.5" hidden="false" customHeight="false" outlineLevel="0" collapsed="false">
      <c r="C110" s="3" t="n">
        <v>10</v>
      </c>
      <c r="D110" s="64" t="s">
        <v>162</v>
      </c>
      <c r="E110" s="64"/>
      <c r="F110" s="64"/>
      <c r="G110" s="64"/>
      <c r="H110" s="64"/>
      <c r="I110" s="64"/>
      <c r="J110" s="64"/>
      <c r="K110" s="3" t="n">
        <v>10</v>
      </c>
      <c r="L110" s="78" t="s">
        <v>163</v>
      </c>
      <c r="M110" s="64"/>
      <c r="N110" s="64"/>
    </row>
    <row r="111" customFormat="false" ht="13.5" hidden="false" customHeight="false" outlineLevel="0" collapsed="false">
      <c r="C111" s="3" t="n">
        <v>11</v>
      </c>
      <c r="D111" s="120" t="s">
        <v>164</v>
      </c>
      <c r="K111" s="3" t="n">
        <v>11</v>
      </c>
      <c r="L111" s="120" t="s">
        <v>164</v>
      </c>
    </row>
  </sheetData>
  <mergeCells count="113">
    <mergeCell ref="A1:BV2"/>
    <mergeCell ref="A3:C6"/>
    <mergeCell ref="D3:F6"/>
    <mergeCell ref="G3:I6"/>
    <mergeCell ref="J3:L6"/>
    <mergeCell ref="M3:O6"/>
    <mergeCell ref="P3:R6"/>
    <mergeCell ref="S3:U6"/>
    <mergeCell ref="V3:X6"/>
    <mergeCell ref="Y3:AA6"/>
    <mergeCell ref="AB3:AD6"/>
    <mergeCell ref="AE3:AG6"/>
    <mergeCell ref="AH3:AJ6"/>
    <mergeCell ref="AK3:AL6"/>
    <mergeCell ref="BQ3:BR6"/>
    <mergeCell ref="BS3:BT6"/>
    <mergeCell ref="BU3:BV6"/>
    <mergeCell ref="A7:C10"/>
    <mergeCell ref="D7:F10"/>
    <mergeCell ref="AK7:AL10"/>
    <mergeCell ref="BQ7:BR10"/>
    <mergeCell ref="BS7:BT10"/>
    <mergeCell ref="BU7:BV10"/>
    <mergeCell ref="A11:C14"/>
    <mergeCell ref="G11:I14"/>
    <mergeCell ref="AK11:AL14"/>
    <mergeCell ref="BQ11:BR14"/>
    <mergeCell ref="BS11:BT14"/>
    <mergeCell ref="BU11:BV14"/>
    <mergeCell ref="A15:C18"/>
    <mergeCell ref="J15:L18"/>
    <mergeCell ref="AK15:AL18"/>
    <mergeCell ref="BQ15:BR18"/>
    <mergeCell ref="BS15:BT18"/>
    <mergeCell ref="BU15:BV18"/>
    <mergeCell ref="A19:C22"/>
    <mergeCell ref="M19:O22"/>
    <mergeCell ref="AK19:AL22"/>
    <mergeCell ref="BQ19:BR22"/>
    <mergeCell ref="BS19:BT22"/>
    <mergeCell ref="BU19:BV22"/>
    <mergeCell ref="A23:C26"/>
    <mergeCell ref="P23:R26"/>
    <mergeCell ref="AK23:AL26"/>
    <mergeCell ref="BQ23:BR26"/>
    <mergeCell ref="BS23:BT26"/>
    <mergeCell ref="BU23:BV26"/>
    <mergeCell ref="A27:C30"/>
    <mergeCell ref="S27:U30"/>
    <mergeCell ref="AK27:AL30"/>
    <mergeCell ref="BQ27:BR30"/>
    <mergeCell ref="BS27:BT30"/>
    <mergeCell ref="BU27:BV30"/>
    <mergeCell ref="A31:C34"/>
    <mergeCell ref="V31:X34"/>
    <mergeCell ref="AK31:AL34"/>
    <mergeCell ref="BQ31:BR34"/>
    <mergeCell ref="BS31:BT34"/>
    <mergeCell ref="BU31:BV34"/>
    <mergeCell ref="A35:C38"/>
    <mergeCell ref="Y35:AA38"/>
    <mergeCell ref="AK35:AL38"/>
    <mergeCell ref="BQ35:BR38"/>
    <mergeCell ref="BS35:BT38"/>
    <mergeCell ref="BU35:BV38"/>
    <mergeCell ref="A39:C42"/>
    <mergeCell ref="AB39:AD42"/>
    <mergeCell ref="AK39:AL42"/>
    <mergeCell ref="BQ39:BR42"/>
    <mergeCell ref="BS39:BT42"/>
    <mergeCell ref="BU39:BV42"/>
    <mergeCell ref="A43:C46"/>
    <mergeCell ref="AE43:AG46"/>
    <mergeCell ref="AK43:AL46"/>
    <mergeCell ref="BQ43:BR46"/>
    <mergeCell ref="BS43:BT46"/>
    <mergeCell ref="BU43:BV46"/>
    <mergeCell ref="A47:C50"/>
    <mergeCell ref="AH47:AJ50"/>
    <mergeCell ref="AK47:AL50"/>
    <mergeCell ref="BQ47:BR50"/>
    <mergeCell ref="BS47:BT50"/>
    <mergeCell ref="BU47:BV50"/>
    <mergeCell ref="A55:BV56"/>
    <mergeCell ref="A57:F60"/>
    <mergeCell ref="G57:L60"/>
    <mergeCell ref="M57:R60"/>
    <mergeCell ref="S57:X60"/>
    <mergeCell ref="Y57:AD60"/>
    <mergeCell ref="AK57:AL60"/>
    <mergeCell ref="BQ57:BR60"/>
    <mergeCell ref="BS57:BT60"/>
    <mergeCell ref="BU57:BV60"/>
    <mergeCell ref="A61:F69"/>
    <mergeCell ref="AK61:AL69"/>
    <mergeCell ref="BQ61:BR69"/>
    <mergeCell ref="BS61:BT69"/>
    <mergeCell ref="BU61:BV69"/>
    <mergeCell ref="A70:F78"/>
    <mergeCell ref="AK70:AL78"/>
    <mergeCell ref="BQ70:BR78"/>
    <mergeCell ref="BS70:BT78"/>
    <mergeCell ref="BU70:BV78"/>
    <mergeCell ref="A79:F87"/>
    <mergeCell ref="AK79:AL87"/>
    <mergeCell ref="BQ79:BR87"/>
    <mergeCell ref="BS79:BT87"/>
    <mergeCell ref="BU79:BV87"/>
    <mergeCell ref="A88:F96"/>
    <mergeCell ref="AK88:AL96"/>
    <mergeCell ref="BQ88:BR96"/>
    <mergeCell ref="BS88:BT96"/>
    <mergeCell ref="BU88:BV96"/>
  </mergeCells>
  <printOptions headings="false" gridLines="false" gridLinesSet="true" horizontalCentered="true" verticalCentered="false"/>
  <pageMargins left="0.315277777777778" right="0.354166666666667" top="0.827083333333333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2013年度　第10回TIOSリーグ対戦結果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87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BP52" activeCellId="0" sqref="BP52"/>
    </sheetView>
  </sheetViews>
  <sheetFormatPr defaultColWidth="8.8671875" defaultRowHeight="13.5" zeroHeight="false" outlineLevelRow="0" outlineLevelCol="0"/>
  <cols>
    <col collapsed="false" customWidth="true" hidden="false" outlineLevel="0" max="30" min="1" style="3" width="4.62"/>
    <col collapsed="false" customWidth="true" hidden="false" outlineLevel="0" max="32" min="31" style="3" width="2.62"/>
    <col collapsed="false" customWidth="true" hidden="true" outlineLevel="0" max="59" min="33" style="3" width="2.62"/>
    <col collapsed="false" customWidth="true" hidden="true" outlineLevel="0" max="63" min="60" style="0" width="2.62"/>
    <col collapsed="false" customWidth="true" hidden="false" outlineLevel="0" max="64" min="64" style="0" width="2.62"/>
    <col collapsed="false" customWidth="true" hidden="false" outlineLevel="0" max="65" min="65" style="0" width="4.36"/>
  </cols>
  <sheetData>
    <row r="1" s="3" customFormat="true" ht="15.75" hidden="false" customHeight="true" outlineLevel="0" collapsed="false">
      <c r="A1" s="242" t="s">
        <v>165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2"/>
      <c r="AL1" s="242"/>
      <c r="AM1" s="242"/>
      <c r="AN1" s="242"/>
      <c r="AO1" s="242"/>
      <c r="AP1" s="242"/>
      <c r="AQ1" s="242"/>
      <c r="AR1" s="242"/>
      <c r="AS1" s="242"/>
      <c r="AT1" s="242"/>
      <c r="AU1" s="242"/>
      <c r="AV1" s="242"/>
      <c r="AW1" s="242"/>
      <c r="AX1" s="242"/>
      <c r="AY1" s="242"/>
      <c r="AZ1" s="242"/>
      <c r="BA1" s="242"/>
      <c r="BB1" s="242"/>
      <c r="BC1" s="242"/>
      <c r="BD1" s="242"/>
      <c r="BE1" s="242"/>
      <c r="BF1" s="242"/>
      <c r="BG1" s="242"/>
      <c r="BH1" s="242"/>
      <c r="BI1" s="242"/>
      <c r="BJ1" s="242"/>
      <c r="BK1" s="242"/>
      <c r="BL1" s="242"/>
      <c r="BM1" s="242"/>
    </row>
    <row r="2" s="3" customFormat="true" ht="15.75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R2" s="242"/>
      <c r="AS2" s="242"/>
      <c r="AT2" s="242"/>
      <c r="AU2" s="242"/>
      <c r="AV2" s="242"/>
      <c r="AW2" s="242"/>
      <c r="AX2" s="242"/>
      <c r="AY2" s="242"/>
      <c r="AZ2" s="242"/>
      <c r="BA2" s="242"/>
      <c r="BB2" s="242"/>
      <c r="BC2" s="242"/>
      <c r="BD2" s="242"/>
      <c r="BE2" s="242"/>
      <c r="BF2" s="242"/>
      <c r="BG2" s="242"/>
      <c r="BH2" s="242"/>
      <c r="BI2" s="242"/>
      <c r="BJ2" s="242"/>
      <c r="BK2" s="242"/>
      <c r="BL2" s="242"/>
      <c r="BM2" s="242"/>
    </row>
    <row r="3" s="3" customFormat="true" ht="15.75" hidden="false" customHeight="true" outlineLevel="0" collapsed="false">
      <c r="A3" s="243"/>
      <c r="B3" s="243"/>
      <c r="C3" s="243"/>
      <c r="D3" s="129" t="str">
        <f aca="false">B70</f>
        <v>マジョーラフットボールクラブ</v>
      </c>
      <c r="E3" s="129"/>
      <c r="F3" s="129"/>
      <c r="G3" s="128" t="str">
        <f aca="false">B71</f>
        <v>Docon.O</v>
      </c>
      <c r="H3" s="128"/>
      <c r="I3" s="128"/>
      <c r="J3" s="128" t="str">
        <f aca="false">B72</f>
        <v>札幌四十雀ｻｯｶｰｸﾗﾌﾞ40FC</v>
      </c>
      <c r="K3" s="128"/>
      <c r="L3" s="128"/>
      <c r="M3" s="128" t="str">
        <f aca="false">B73</f>
        <v>札幌サッカークラブ</v>
      </c>
      <c r="N3" s="128"/>
      <c r="O3" s="128"/>
      <c r="P3" s="128" t="str">
        <f aca="false">B74</f>
        <v>千歳Forties ｓｐａｒｒｏｗ</v>
      </c>
      <c r="Q3" s="128"/>
      <c r="R3" s="128"/>
      <c r="S3" s="128" t="str">
        <f aca="false">B75</f>
        <v>真栄OFC</v>
      </c>
      <c r="T3" s="128"/>
      <c r="U3" s="128"/>
      <c r="V3" s="129" t="str">
        <f aca="false">B76</f>
        <v>ＣＥＲＩ</v>
      </c>
      <c r="W3" s="129"/>
      <c r="X3" s="129"/>
      <c r="Y3" s="128" t="str">
        <f aca="false">B77</f>
        <v>miss- judge</v>
      </c>
      <c r="Z3" s="128"/>
      <c r="AA3" s="128"/>
      <c r="AB3" s="129" t="str">
        <f aca="false">B78</f>
        <v>室蘭サントス</v>
      </c>
      <c r="AC3" s="129"/>
      <c r="AD3" s="129"/>
      <c r="AE3" s="130" t="s">
        <v>144</v>
      </c>
      <c r="AF3" s="130"/>
      <c r="AG3" s="131"/>
      <c r="AH3" s="132"/>
      <c r="AI3" s="132"/>
      <c r="AJ3" s="131"/>
      <c r="AK3" s="132"/>
      <c r="AL3" s="133"/>
      <c r="AM3" s="132"/>
      <c r="AN3" s="132"/>
      <c r="AO3" s="132"/>
      <c r="AP3" s="131"/>
      <c r="AQ3" s="132"/>
      <c r="AR3" s="133"/>
      <c r="AS3" s="132"/>
      <c r="AT3" s="132"/>
      <c r="AU3" s="132"/>
      <c r="AV3" s="131"/>
      <c r="AW3" s="132"/>
      <c r="AX3" s="133"/>
      <c r="AY3" s="132"/>
      <c r="AZ3" s="132"/>
      <c r="BA3" s="132"/>
      <c r="BB3" s="131"/>
      <c r="BC3" s="132"/>
      <c r="BD3" s="133"/>
      <c r="BE3" s="131"/>
      <c r="BF3" s="132"/>
      <c r="BG3" s="133"/>
      <c r="BH3" s="130" t="s">
        <v>145</v>
      </c>
      <c r="BI3" s="130"/>
      <c r="BJ3" s="134" t="s">
        <v>146</v>
      </c>
      <c r="BK3" s="134"/>
      <c r="BL3" s="130" t="s">
        <v>147</v>
      </c>
      <c r="BM3" s="130"/>
    </row>
    <row r="4" s="3" customFormat="true" ht="15.75" hidden="false" customHeight="true" outlineLevel="0" collapsed="false">
      <c r="A4" s="243"/>
      <c r="B4" s="243"/>
      <c r="C4" s="243"/>
      <c r="D4" s="129"/>
      <c r="E4" s="129"/>
      <c r="F4" s="129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9"/>
      <c r="W4" s="129"/>
      <c r="X4" s="129"/>
      <c r="Y4" s="128"/>
      <c r="Z4" s="128"/>
      <c r="AA4" s="128"/>
      <c r="AB4" s="129"/>
      <c r="AC4" s="129"/>
      <c r="AD4" s="129"/>
      <c r="AE4" s="130"/>
      <c r="AF4" s="130"/>
      <c r="AG4" s="135"/>
      <c r="AH4" s="136"/>
      <c r="AI4" s="136"/>
      <c r="AJ4" s="135"/>
      <c r="AK4" s="136"/>
      <c r="AL4" s="137"/>
      <c r="AM4" s="136"/>
      <c r="AN4" s="136"/>
      <c r="AO4" s="136"/>
      <c r="AP4" s="135"/>
      <c r="AQ4" s="136"/>
      <c r="AR4" s="137"/>
      <c r="AS4" s="136"/>
      <c r="AT4" s="136"/>
      <c r="AU4" s="136"/>
      <c r="AV4" s="135"/>
      <c r="AW4" s="136"/>
      <c r="AX4" s="137"/>
      <c r="AY4" s="136"/>
      <c r="AZ4" s="136"/>
      <c r="BA4" s="136"/>
      <c r="BB4" s="135"/>
      <c r="BC4" s="136"/>
      <c r="BD4" s="137"/>
      <c r="BE4" s="135"/>
      <c r="BF4" s="136"/>
      <c r="BG4" s="137"/>
      <c r="BH4" s="130"/>
      <c r="BI4" s="130"/>
      <c r="BJ4" s="134"/>
      <c r="BK4" s="134"/>
      <c r="BL4" s="130"/>
      <c r="BM4" s="130"/>
    </row>
    <row r="5" s="3" customFormat="true" ht="15.75" hidden="false" customHeight="true" outlineLevel="0" collapsed="false">
      <c r="A5" s="243"/>
      <c r="B5" s="243"/>
      <c r="C5" s="243"/>
      <c r="D5" s="129"/>
      <c r="E5" s="129"/>
      <c r="F5" s="129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9"/>
      <c r="W5" s="129"/>
      <c r="X5" s="129"/>
      <c r="Y5" s="128"/>
      <c r="Z5" s="128"/>
      <c r="AA5" s="128"/>
      <c r="AB5" s="129"/>
      <c r="AC5" s="129"/>
      <c r="AD5" s="129"/>
      <c r="AE5" s="130"/>
      <c r="AF5" s="130"/>
      <c r="AG5" s="138"/>
      <c r="AH5" s="139"/>
      <c r="AI5" s="139"/>
      <c r="AJ5" s="138"/>
      <c r="AK5" s="139"/>
      <c r="AL5" s="140"/>
      <c r="AM5" s="139"/>
      <c r="AN5" s="139"/>
      <c r="AO5" s="139"/>
      <c r="AP5" s="138"/>
      <c r="AQ5" s="139"/>
      <c r="AR5" s="140"/>
      <c r="AS5" s="139"/>
      <c r="AT5" s="139"/>
      <c r="AU5" s="139"/>
      <c r="AV5" s="138"/>
      <c r="AW5" s="139"/>
      <c r="AX5" s="140"/>
      <c r="AY5" s="139"/>
      <c r="AZ5" s="139"/>
      <c r="BA5" s="139"/>
      <c r="BB5" s="138"/>
      <c r="BC5" s="139"/>
      <c r="BD5" s="140"/>
      <c r="BE5" s="138"/>
      <c r="BF5" s="139"/>
      <c r="BG5" s="140"/>
      <c r="BH5" s="130"/>
      <c r="BI5" s="130"/>
      <c r="BJ5" s="134"/>
      <c r="BK5" s="134"/>
      <c r="BL5" s="130"/>
      <c r="BM5" s="130"/>
    </row>
    <row r="6" s="3" customFormat="true" ht="15.75" hidden="false" customHeight="true" outlineLevel="0" collapsed="false">
      <c r="A6" s="244" t="str">
        <f aca="false">D3</f>
        <v>マジョーラフットボールクラブ</v>
      </c>
      <c r="B6" s="244"/>
      <c r="C6" s="244"/>
      <c r="D6" s="245"/>
      <c r="E6" s="144"/>
      <c r="F6" s="145"/>
      <c r="G6" s="246"/>
      <c r="H6" s="247"/>
      <c r="I6" s="248"/>
      <c r="J6" s="246"/>
      <c r="K6" s="247"/>
      <c r="L6" s="248"/>
      <c r="M6" s="247"/>
      <c r="N6" s="247"/>
      <c r="O6" s="247"/>
      <c r="P6" s="246"/>
      <c r="Q6" s="247"/>
      <c r="R6" s="248"/>
      <c r="S6" s="247"/>
      <c r="T6" s="247"/>
      <c r="U6" s="247"/>
      <c r="V6" s="246"/>
      <c r="W6" s="247"/>
      <c r="X6" s="248"/>
      <c r="Y6" s="246"/>
      <c r="Z6" s="247"/>
      <c r="AA6" s="248"/>
      <c r="AB6" s="246"/>
      <c r="AC6" s="247"/>
      <c r="AD6" s="248"/>
      <c r="AE6" s="249" t="n">
        <f aca="false">COUNTIF(D7:AD7,"○")*3+COUNTIF(D7:AA7,"△")*1</f>
        <v>9</v>
      </c>
      <c r="AF6" s="249"/>
      <c r="AG6" s="143"/>
      <c r="AH6" s="144"/>
      <c r="AI6" s="144"/>
      <c r="AJ6" s="143"/>
      <c r="AK6" s="144"/>
      <c r="AL6" s="145"/>
      <c r="AM6" s="144"/>
      <c r="AN6" s="144"/>
      <c r="AO6" s="144"/>
      <c r="AP6" s="143"/>
      <c r="AQ6" s="144"/>
      <c r="AR6" s="145"/>
      <c r="AS6" s="144"/>
      <c r="AT6" s="144"/>
      <c r="AU6" s="144"/>
      <c r="AV6" s="143"/>
      <c r="AW6" s="144"/>
      <c r="AX6" s="145"/>
      <c r="AY6" s="144"/>
      <c r="AZ6" s="144"/>
      <c r="BA6" s="144"/>
      <c r="BB6" s="143"/>
      <c r="BC6" s="144"/>
      <c r="BD6" s="145"/>
      <c r="BE6" s="143"/>
      <c r="BF6" s="144"/>
      <c r="BG6" s="145"/>
      <c r="BH6" s="150" t="n">
        <f aca="false">AG8+AJ8+AM8+AP8+AS8+AV8+AY8+BB8+BE8-AI8-AL8-AO8-AR8-AU8-AX8-BA8-BD8-BG8</f>
        <v>11</v>
      </c>
      <c r="BI6" s="150"/>
      <c r="BJ6" s="146" t="n">
        <f aca="false">AE6*100+BH6</f>
        <v>911</v>
      </c>
      <c r="BK6" s="146"/>
      <c r="BL6" s="146" t="n">
        <f aca="false">RANK(BJ6,$BJ$6:$BK$32,0)</f>
        <v>5</v>
      </c>
      <c r="BM6" s="146"/>
    </row>
    <row r="7" s="3" customFormat="true" ht="15.75" hidden="false" customHeight="true" outlineLevel="0" collapsed="false">
      <c r="A7" s="244"/>
      <c r="B7" s="244"/>
      <c r="C7" s="244"/>
      <c r="D7" s="160"/>
      <c r="E7" s="250"/>
      <c r="F7" s="161"/>
      <c r="G7" s="160"/>
      <c r="H7" s="142" t="str">
        <f aca="false">IF(G8="","",IF(G8&gt;I8,"○",IF(G8=I8,"△","×")))</f>
        <v>×</v>
      </c>
      <c r="I7" s="161"/>
      <c r="J7" s="160"/>
      <c r="K7" s="142" t="str">
        <f aca="false">IF(J8="","",IF(J8&gt;L8,"○",IF(J8=L8,"△","×")))</f>
        <v/>
      </c>
      <c r="L7" s="161"/>
      <c r="M7" s="160"/>
      <c r="N7" s="142" t="str">
        <f aca="false">IF(M8="","",IF(M8&gt;O8,"○",IF(M8=O8,"△","×")))</f>
        <v/>
      </c>
      <c r="O7" s="161"/>
      <c r="P7" s="160"/>
      <c r="Q7" s="142" t="str">
        <f aca="false">IF(P8="","",IF(P8&gt;R8,"○",IF(P8=R8,"△","×")))</f>
        <v>×</v>
      </c>
      <c r="R7" s="161"/>
      <c r="S7" s="160"/>
      <c r="T7" s="142" t="str">
        <f aca="false">IF(S8="","",IF(S8&gt;U8,"○",IF(S8=U8,"△","×")))</f>
        <v>○</v>
      </c>
      <c r="U7" s="161"/>
      <c r="V7" s="160"/>
      <c r="W7" s="142" t="str">
        <f aca="false">IF(V8="","",IF(V8&gt;X8,"○",IF(V8=X8,"△","×")))</f>
        <v>○</v>
      </c>
      <c r="X7" s="161"/>
      <c r="Y7" s="160"/>
      <c r="Z7" s="142" t="str">
        <f aca="false">IF(Y8="","",IF(Y8&gt;AA8,"○",IF(Y8=AA8,"△","×")))</f>
        <v>○</v>
      </c>
      <c r="AA7" s="161"/>
      <c r="AB7" s="160"/>
      <c r="AC7" s="142" t="str">
        <f aca="false">IF(AB8="","",IF(AB8&gt;AD8,"○",IF(AB8=AD8,"△","×")))</f>
        <v>×</v>
      </c>
      <c r="AD7" s="161"/>
      <c r="AE7" s="249"/>
      <c r="AF7" s="249"/>
      <c r="AG7" s="160"/>
      <c r="AH7" s="142" t="n">
        <f aca="false">E7</f>
        <v>0</v>
      </c>
      <c r="AI7" s="142"/>
      <c r="AJ7" s="160"/>
      <c r="AK7" s="142" t="str">
        <f aca="false">H7</f>
        <v>×</v>
      </c>
      <c r="AL7" s="161"/>
      <c r="AM7" s="142"/>
      <c r="AN7" s="142" t="str">
        <f aca="false">K7</f>
        <v/>
      </c>
      <c r="AO7" s="142"/>
      <c r="AP7" s="160"/>
      <c r="AQ7" s="142" t="str">
        <f aca="false">N7</f>
        <v/>
      </c>
      <c r="AR7" s="161"/>
      <c r="AS7" s="142"/>
      <c r="AT7" s="142" t="str">
        <f aca="false">Q7</f>
        <v>×</v>
      </c>
      <c r="AU7" s="142"/>
      <c r="AV7" s="160"/>
      <c r="AW7" s="142" t="str">
        <f aca="false">T7</f>
        <v>○</v>
      </c>
      <c r="AX7" s="161"/>
      <c r="AY7" s="142"/>
      <c r="AZ7" s="142" t="str">
        <f aca="false">W7</f>
        <v>○</v>
      </c>
      <c r="BA7" s="142"/>
      <c r="BB7" s="160"/>
      <c r="BC7" s="142" t="str">
        <f aca="false">Z7</f>
        <v>○</v>
      </c>
      <c r="BD7" s="161"/>
      <c r="BE7" s="160"/>
      <c r="BF7" s="142" t="str">
        <f aca="false">AC7</f>
        <v>×</v>
      </c>
      <c r="BG7" s="161"/>
      <c r="BH7" s="150"/>
      <c r="BI7" s="150"/>
      <c r="BJ7" s="146"/>
      <c r="BK7" s="146"/>
      <c r="BL7" s="146"/>
      <c r="BM7" s="146"/>
    </row>
    <row r="8" s="3" customFormat="true" ht="15.75" hidden="false" customHeight="true" outlineLevel="0" collapsed="false">
      <c r="A8" s="244"/>
      <c r="B8" s="244"/>
      <c r="C8" s="244"/>
      <c r="D8" s="160"/>
      <c r="E8" s="142"/>
      <c r="F8" s="251"/>
      <c r="G8" s="252" t="n">
        <v>1</v>
      </c>
      <c r="H8" s="253" t="s">
        <v>11</v>
      </c>
      <c r="I8" s="253" t="n">
        <v>2</v>
      </c>
      <c r="J8" s="252"/>
      <c r="K8" s="253" t="s">
        <v>11</v>
      </c>
      <c r="L8" s="253"/>
      <c r="M8" s="252"/>
      <c r="N8" s="253" t="s">
        <v>11</v>
      </c>
      <c r="O8" s="253"/>
      <c r="P8" s="252" t="n">
        <v>0</v>
      </c>
      <c r="Q8" s="253" t="s">
        <v>11</v>
      </c>
      <c r="R8" s="253" t="n">
        <v>1</v>
      </c>
      <c r="S8" s="252" t="n">
        <v>2</v>
      </c>
      <c r="T8" s="253" t="s">
        <v>11</v>
      </c>
      <c r="U8" s="253" t="n">
        <v>0</v>
      </c>
      <c r="V8" s="252" t="n">
        <v>5</v>
      </c>
      <c r="W8" s="253" t="s">
        <v>11</v>
      </c>
      <c r="X8" s="253" t="n">
        <v>0</v>
      </c>
      <c r="Y8" s="252" t="n">
        <v>8</v>
      </c>
      <c r="Z8" s="253" t="s">
        <v>11</v>
      </c>
      <c r="AA8" s="253" t="n">
        <v>1</v>
      </c>
      <c r="AB8" s="252" t="n">
        <v>0</v>
      </c>
      <c r="AC8" s="253" t="s">
        <v>11</v>
      </c>
      <c r="AD8" s="253" t="n">
        <v>1</v>
      </c>
      <c r="AE8" s="249"/>
      <c r="AF8" s="249"/>
      <c r="AG8" s="174" t="n">
        <f aca="false">IF(AH7="",0,D8)</f>
        <v>0</v>
      </c>
      <c r="AH8" s="175"/>
      <c r="AI8" s="175" t="n">
        <f aca="false">IF(AH7="",0,F8)</f>
        <v>0</v>
      </c>
      <c r="AJ8" s="174" t="n">
        <f aca="false">IF(AK7="",0,G8)</f>
        <v>1</v>
      </c>
      <c r="AK8" s="175"/>
      <c r="AL8" s="176" t="n">
        <f aca="false">IF(AK7="",0,I8)</f>
        <v>2</v>
      </c>
      <c r="AM8" s="175" t="n">
        <f aca="false">IF(AN7="",0,J8)</f>
        <v>0</v>
      </c>
      <c r="AN8" s="175"/>
      <c r="AO8" s="175" t="n">
        <f aca="false">IF(AN7="",0,L8)</f>
        <v>0</v>
      </c>
      <c r="AP8" s="174" t="n">
        <f aca="false">IF(AQ7="",0,M8)</f>
        <v>0</v>
      </c>
      <c r="AQ8" s="175"/>
      <c r="AR8" s="176" t="n">
        <f aca="false">IF(AQ7="",0,O8)</f>
        <v>0</v>
      </c>
      <c r="AS8" s="175" t="n">
        <f aca="false">IF(AT7="",0,P8)</f>
        <v>0</v>
      </c>
      <c r="AT8" s="175"/>
      <c r="AU8" s="175" t="n">
        <f aca="false">IF(AT7="",0,R8)</f>
        <v>1</v>
      </c>
      <c r="AV8" s="174" t="n">
        <f aca="false">IF(AW7="",0,S8)</f>
        <v>2</v>
      </c>
      <c r="AW8" s="175"/>
      <c r="AX8" s="176" t="n">
        <f aca="false">IF(AW7="",0,U8)</f>
        <v>0</v>
      </c>
      <c r="AY8" s="175" t="n">
        <f aca="false">IF(AZ7="",0,V8)</f>
        <v>5</v>
      </c>
      <c r="AZ8" s="175"/>
      <c r="BA8" s="175" t="n">
        <f aca="false">IF(AZ7="",0,X8)</f>
        <v>0</v>
      </c>
      <c r="BB8" s="174" t="n">
        <f aca="false">IF(BC7="",0,Y8)</f>
        <v>8</v>
      </c>
      <c r="BC8" s="175"/>
      <c r="BD8" s="176" t="n">
        <f aca="false">IF(BC7="",0,AA8)</f>
        <v>1</v>
      </c>
      <c r="BE8" s="174" t="n">
        <f aca="false">IF(BF7="",0,AB8)</f>
        <v>0</v>
      </c>
      <c r="BF8" s="175"/>
      <c r="BG8" s="176" t="n">
        <f aca="false">IF(BF7="",0,AD8)</f>
        <v>1</v>
      </c>
      <c r="BH8" s="150"/>
      <c r="BI8" s="150"/>
      <c r="BJ8" s="146"/>
      <c r="BK8" s="146"/>
      <c r="BL8" s="146"/>
      <c r="BM8" s="146"/>
    </row>
    <row r="9" s="3" customFormat="true" ht="15.75" hidden="false" customHeight="true" outlineLevel="0" collapsed="false">
      <c r="A9" s="254" t="str">
        <f aca="false">G3</f>
        <v>Docon.O</v>
      </c>
      <c r="B9" s="254"/>
      <c r="C9" s="254"/>
      <c r="D9" s="143"/>
      <c r="E9" s="144"/>
      <c r="F9" s="144"/>
      <c r="G9" s="245"/>
      <c r="H9" s="144"/>
      <c r="I9" s="145"/>
      <c r="J9" s="246"/>
      <c r="K9" s="247"/>
      <c r="L9" s="248"/>
      <c r="M9" s="247"/>
      <c r="N9" s="247"/>
      <c r="O9" s="247"/>
      <c r="P9" s="246"/>
      <c r="Q9" s="247"/>
      <c r="R9" s="248"/>
      <c r="S9" s="247"/>
      <c r="T9" s="247"/>
      <c r="U9" s="247"/>
      <c r="V9" s="246"/>
      <c r="W9" s="247"/>
      <c r="X9" s="248"/>
      <c r="Y9" s="246"/>
      <c r="Z9" s="247"/>
      <c r="AA9" s="248"/>
      <c r="AB9" s="246"/>
      <c r="AC9" s="247"/>
      <c r="AD9" s="248"/>
      <c r="AE9" s="249" t="n">
        <f aca="false">COUNTIF(D10:AD10,"○")*3+COUNTIF(D10:AA10,"△")*1</f>
        <v>15</v>
      </c>
      <c r="AF9" s="249"/>
      <c r="AG9" s="143"/>
      <c r="AH9" s="144"/>
      <c r="AI9" s="144"/>
      <c r="AJ9" s="143"/>
      <c r="AK9" s="144"/>
      <c r="AL9" s="145"/>
      <c r="AM9" s="144"/>
      <c r="AN9" s="144"/>
      <c r="AO9" s="144"/>
      <c r="AP9" s="143"/>
      <c r="AQ9" s="144"/>
      <c r="AR9" s="145"/>
      <c r="AS9" s="144"/>
      <c r="AT9" s="144"/>
      <c r="AU9" s="144"/>
      <c r="AV9" s="143"/>
      <c r="AW9" s="144"/>
      <c r="AX9" s="145"/>
      <c r="AY9" s="144"/>
      <c r="AZ9" s="144"/>
      <c r="BA9" s="144"/>
      <c r="BB9" s="143"/>
      <c r="BC9" s="144"/>
      <c r="BD9" s="145"/>
      <c r="BE9" s="143"/>
      <c r="BF9" s="144"/>
      <c r="BG9" s="145"/>
      <c r="BH9" s="150" t="n">
        <f aca="false">AG11+AJ11+AM11+AP11+AS11+AV11+AY11+BB11+BE11-AI11-AL11-AO11-AR11-AU11-AX11-BA11-BD11-BG11</f>
        <v>9</v>
      </c>
      <c r="BI9" s="150"/>
      <c r="BJ9" s="146" t="n">
        <f aca="false">AE9*100+BH9</f>
        <v>1509</v>
      </c>
      <c r="BK9" s="146"/>
      <c r="BL9" s="146" t="n">
        <f aca="false">RANK(BJ9,$BJ$6:$BK$32,0)</f>
        <v>3</v>
      </c>
      <c r="BM9" s="146"/>
    </row>
    <row r="10" s="3" customFormat="true" ht="15.75" hidden="false" customHeight="true" outlineLevel="0" collapsed="false">
      <c r="A10" s="254"/>
      <c r="B10" s="254"/>
      <c r="C10" s="254"/>
      <c r="D10" s="160"/>
      <c r="E10" s="142" t="str">
        <f aca="false">IF(D11="","",IF(D11&gt;F11,"○",IF(D11=F11,"△","×")))</f>
        <v>○</v>
      </c>
      <c r="F10" s="161"/>
      <c r="G10" s="160"/>
      <c r="H10" s="250"/>
      <c r="I10" s="161"/>
      <c r="J10" s="160"/>
      <c r="K10" s="142" t="str">
        <f aca="false">IF(J11="","",IF(J11&gt;L11,"○",IF(J11=L11,"△","×")))</f>
        <v>×</v>
      </c>
      <c r="L10" s="161"/>
      <c r="M10" s="160"/>
      <c r="N10" s="142" t="str">
        <f aca="false">IF(M11="","",IF(M11&gt;O11,"○",IF(M11=O11,"△","×")))</f>
        <v/>
      </c>
      <c r="O10" s="161"/>
      <c r="P10" s="160"/>
      <c r="Q10" s="142" t="str">
        <f aca="false">IF(P11="","",IF(P11&gt;R11,"○",IF(P11=R11,"△","×")))</f>
        <v>○</v>
      </c>
      <c r="R10" s="161"/>
      <c r="S10" s="160"/>
      <c r="T10" s="142" t="str">
        <f aca="false">IF(S11="","",IF(S11&gt;U11,"○",IF(S11=U11,"△","×")))</f>
        <v>○</v>
      </c>
      <c r="U10" s="161"/>
      <c r="V10" s="160"/>
      <c r="W10" s="142" t="str">
        <f aca="false">IF(V11="","",IF(V11&gt;X11,"○",IF(V11=X11,"△","×")))</f>
        <v>○</v>
      </c>
      <c r="X10" s="161"/>
      <c r="Y10" s="160"/>
      <c r="Z10" s="142" t="str">
        <f aca="false">IF(Y11="","",IF(Y11&gt;AA11,"○",IF(Y11=AA11,"△","×")))</f>
        <v/>
      </c>
      <c r="AA10" s="161"/>
      <c r="AB10" s="160"/>
      <c r="AC10" s="142" t="str">
        <f aca="false">IF(AB11="","",IF(AB11&gt;AD11,"○",IF(AB11=AD11,"△","×")))</f>
        <v>○</v>
      </c>
      <c r="AD10" s="161"/>
      <c r="AE10" s="249"/>
      <c r="AF10" s="249"/>
      <c r="AG10" s="160"/>
      <c r="AH10" s="142" t="str">
        <f aca="false">E10</f>
        <v>○</v>
      </c>
      <c r="AI10" s="142"/>
      <c r="AJ10" s="160"/>
      <c r="AK10" s="142" t="n">
        <f aca="false">H10</f>
        <v>0</v>
      </c>
      <c r="AL10" s="161"/>
      <c r="AM10" s="142"/>
      <c r="AN10" s="142" t="str">
        <f aca="false">K10</f>
        <v>×</v>
      </c>
      <c r="AO10" s="142"/>
      <c r="AP10" s="160"/>
      <c r="AQ10" s="142" t="str">
        <f aca="false">N10</f>
        <v/>
      </c>
      <c r="AR10" s="161"/>
      <c r="AS10" s="142"/>
      <c r="AT10" s="142" t="str">
        <f aca="false">Q10</f>
        <v>○</v>
      </c>
      <c r="AU10" s="142"/>
      <c r="AV10" s="160"/>
      <c r="AW10" s="142" t="str">
        <f aca="false">T10</f>
        <v>○</v>
      </c>
      <c r="AX10" s="161"/>
      <c r="AY10" s="142"/>
      <c r="AZ10" s="142" t="str">
        <f aca="false">W10</f>
        <v>○</v>
      </c>
      <c r="BA10" s="142"/>
      <c r="BB10" s="160"/>
      <c r="BC10" s="142" t="str">
        <f aca="false">Z10</f>
        <v/>
      </c>
      <c r="BD10" s="161"/>
      <c r="BE10" s="160"/>
      <c r="BF10" s="142" t="str">
        <f aca="false">AC10</f>
        <v>○</v>
      </c>
      <c r="BG10" s="161"/>
      <c r="BH10" s="150"/>
      <c r="BI10" s="150"/>
      <c r="BJ10" s="146"/>
      <c r="BK10" s="146"/>
      <c r="BL10" s="146"/>
      <c r="BM10" s="146"/>
    </row>
    <row r="11" s="3" customFormat="true" ht="15.75" hidden="false" customHeight="true" outlineLevel="0" collapsed="false">
      <c r="A11" s="254"/>
      <c r="B11" s="254"/>
      <c r="C11" s="254"/>
      <c r="D11" s="183" t="n">
        <f aca="false">IF(I8="","",I8)</f>
        <v>2</v>
      </c>
      <c r="E11" s="184" t="str">
        <f aca="false">IF(D11="","","：")</f>
        <v>：</v>
      </c>
      <c r="F11" s="185" t="n">
        <f aca="false">IF(D11="","",G8)</f>
        <v>1</v>
      </c>
      <c r="G11" s="183"/>
      <c r="H11" s="184"/>
      <c r="I11" s="251"/>
      <c r="J11" s="252" t="n">
        <v>2</v>
      </c>
      <c r="K11" s="253" t="s">
        <v>11</v>
      </c>
      <c r="L11" s="253" t="n">
        <v>4</v>
      </c>
      <c r="M11" s="252"/>
      <c r="N11" s="253" t="s">
        <v>11</v>
      </c>
      <c r="O11" s="253"/>
      <c r="P11" s="252" t="n">
        <v>3</v>
      </c>
      <c r="Q11" s="253" t="s">
        <v>11</v>
      </c>
      <c r="R11" s="253" t="n">
        <v>1</v>
      </c>
      <c r="S11" s="252" t="n">
        <v>4</v>
      </c>
      <c r="T11" s="253" t="s">
        <v>11</v>
      </c>
      <c r="U11" s="253" t="n">
        <v>2</v>
      </c>
      <c r="V11" s="252" t="n">
        <v>2</v>
      </c>
      <c r="W11" s="253" t="s">
        <v>11</v>
      </c>
      <c r="X11" s="253" t="n">
        <v>0</v>
      </c>
      <c r="Y11" s="252"/>
      <c r="Z11" s="253" t="s">
        <v>11</v>
      </c>
      <c r="AA11" s="253"/>
      <c r="AB11" s="252" t="n">
        <v>5</v>
      </c>
      <c r="AC11" s="253" t="s">
        <v>11</v>
      </c>
      <c r="AD11" s="253" t="n">
        <v>1</v>
      </c>
      <c r="AE11" s="249"/>
      <c r="AF11" s="249"/>
      <c r="AG11" s="174" t="n">
        <f aca="false">IF(AH10="",0,D11)</f>
        <v>2</v>
      </c>
      <c r="AH11" s="175"/>
      <c r="AI11" s="175" t="n">
        <f aca="false">IF(AH10="",0,F11)</f>
        <v>1</v>
      </c>
      <c r="AJ11" s="174" t="n">
        <f aca="false">IF(AK10="",0,G11)</f>
        <v>0</v>
      </c>
      <c r="AK11" s="175"/>
      <c r="AL11" s="176" t="n">
        <f aca="false">IF(AK10="",0,I11)</f>
        <v>0</v>
      </c>
      <c r="AM11" s="175" t="n">
        <f aca="false">IF(AN10="",0,J11)</f>
        <v>2</v>
      </c>
      <c r="AN11" s="175"/>
      <c r="AO11" s="175" t="n">
        <f aca="false">IF(AN10="",0,L11)</f>
        <v>4</v>
      </c>
      <c r="AP11" s="174" t="n">
        <f aca="false">IF(AQ10="",0,M11)</f>
        <v>0</v>
      </c>
      <c r="AQ11" s="175"/>
      <c r="AR11" s="176" t="n">
        <f aca="false">IF(AQ10="",0,O11)</f>
        <v>0</v>
      </c>
      <c r="AS11" s="175" t="n">
        <f aca="false">IF(AT10="",0,P11)</f>
        <v>3</v>
      </c>
      <c r="AT11" s="175"/>
      <c r="AU11" s="175" t="n">
        <f aca="false">IF(AT10="",0,R11)</f>
        <v>1</v>
      </c>
      <c r="AV11" s="174" t="n">
        <f aca="false">IF(AW10="",0,S11)</f>
        <v>4</v>
      </c>
      <c r="AW11" s="175"/>
      <c r="AX11" s="176" t="n">
        <f aca="false">IF(AW10="",0,U11)</f>
        <v>2</v>
      </c>
      <c r="AY11" s="175" t="n">
        <f aca="false">IF(AZ10="",0,V11)</f>
        <v>2</v>
      </c>
      <c r="AZ11" s="175"/>
      <c r="BA11" s="175" t="n">
        <f aca="false">IF(AZ10="",0,X11)</f>
        <v>0</v>
      </c>
      <c r="BB11" s="174" t="n">
        <f aca="false">IF(BC10="",0,Y11)</f>
        <v>0</v>
      </c>
      <c r="BC11" s="175"/>
      <c r="BD11" s="176" t="n">
        <f aca="false">IF(BC10="",0,AA11)</f>
        <v>0</v>
      </c>
      <c r="BE11" s="174" t="n">
        <f aca="false">IF(BF10="",0,AB11)</f>
        <v>5</v>
      </c>
      <c r="BF11" s="175"/>
      <c r="BG11" s="176" t="n">
        <f aca="false">IF(BF10="",0,AD11)</f>
        <v>1</v>
      </c>
      <c r="BH11" s="150"/>
      <c r="BI11" s="150"/>
      <c r="BJ11" s="146"/>
      <c r="BK11" s="146"/>
      <c r="BL11" s="146"/>
      <c r="BM11" s="146"/>
    </row>
    <row r="12" s="3" customFormat="true" ht="15.75" hidden="false" customHeight="true" outlineLevel="0" collapsed="false">
      <c r="A12" s="244" t="str">
        <f aca="false">J3</f>
        <v>札幌四十雀ｻｯｶｰｸﾗﾌﾞ40FC</v>
      </c>
      <c r="B12" s="244"/>
      <c r="C12" s="244"/>
      <c r="D12" s="160"/>
      <c r="E12" s="142"/>
      <c r="F12" s="142"/>
      <c r="G12" s="160"/>
      <c r="H12" s="142"/>
      <c r="I12" s="161"/>
      <c r="J12" s="245"/>
      <c r="K12" s="144"/>
      <c r="L12" s="145"/>
      <c r="M12" s="247"/>
      <c r="N12" s="247"/>
      <c r="O12" s="247"/>
      <c r="P12" s="255"/>
      <c r="Q12" s="247"/>
      <c r="R12" s="256"/>
      <c r="S12" s="247"/>
      <c r="T12" s="247"/>
      <c r="U12" s="247"/>
      <c r="V12" s="255"/>
      <c r="W12" s="247"/>
      <c r="X12" s="256"/>
      <c r="Y12" s="255"/>
      <c r="Z12" s="247"/>
      <c r="AA12" s="256"/>
      <c r="AB12" s="255"/>
      <c r="AC12" s="247"/>
      <c r="AD12" s="256"/>
      <c r="AE12" s="249" t="n">
        <f aca="false">COUNTIF(D13:AD13,"○")*3+COUNTIF(D13:AA13,"△")*1</f>
        <v>18</v>
      </c>
      <c r="AF12" s="249"/>
      <c r="AG12" s="143"/>
      <c r="AH12" s="144"/>
      <c r="AI12" s="144"/>
      <c r="AJ12" s="143"/>
      <c r="AK12" s="144"/>
      <c r="AL12" s="145"/>
      <c r="AM12" s="144"/>
      <c r="AN12" s="144"/>
      <c r="AO12" s="144"/>
      <c r="AP12" s="143"/>
      <c r="AQ12" s="144"/>
      <c r="AR12" s="145"/>
      <c r="AS12" s="144"/>
      <c r="AT12" s="144"/>
      <c r="AU12" s="144"/>
      <c r="AV12" s="143"/>
      <c r="AW12" s="144"/>
      <c r="AX12" s="145"/>
      <c r="AY12" s="144"/>
      <c r="AZ12" s="144"/>
      <c r="BA12" s="144"/>
      <c r="BB12" s="143"/>
      <c r="BC12" s="144"/>
      <c r="BD12" s="145"/>
      <c r="BE12" s="143"/>
      <c r="BF12" s="144"/>
      <c r="BG12" s="145"/>
      <c r="BH12" s="150" t="n">
        <f aca="false">AG14+AJ14+AM14+AP14+AS14+AV14+AY14+BB14+BE14-AI14-AL14-AO14-AR14-AU14-AX14-BA14-BD14-BG14</f>
        <v>11</v>
      </c>
      <c r="BI12" s="150"/>
      <c r="BJ12" s="146" t="n">
        <f aca="false">AE12*100+BH12</f>
        <v>1811</v>
      </c>
      <c r="BK12" s="146"/>
      <c r="BL12" s="146" t="n">
        <f aca="false">RANK(BJ12,$BJ$6:$BK$32,0)</f>
        <v>1</v>
      </c>
      <c r="BM12" s="146"/>
    </row>
    <row r="13" s="3" customFormat="true" ht="15.75" hidden="false" customHeight="true" outlineLevel="0" collapsed="false">
      <c r="A13" s="244"/>
      <c r="B13" s="244"/>
      <c r="C13" s="244"/>
      <c r="D13" s="160"/>
      <c r="E13" s="142" t="str">
        <f aca="false">IF(D14="","",IF(D14&gt;F14,"○",IF(D14=F14,"△","×")))</f>
        <v/>
      </c>
      <c r="F13" s="161"/>
      <c r="G13" s="160"/>
      <c r="H13" s="142" t="str">
        <f aca="false">IF(G14="","",IF(G14&gt;I14,"○",IF(G14=I14,"△","×")))</f>
        <v>○</v>
      </c>
      <c r="I13" s="161"/>
      <c r="J13" s="160"/>
      <c r="K13" s="250"/>
      <c r="L13" s="161"/>
      <c r="M13" s="160"/>
      <c r="N13" s="142" t="str">
        <f aca="false">IF(M14="","",IF(M14&gt;O14,"○",IF(M14=O14,"△","×")))</f>
        <v>○</v>
      </c>
      <c r="O13" s="161"/>
      <c r="P13" s="160"/>
      <c r="Q13" s="142" t="str">
        <f aca="false">IF(P14="","",IF(P14&gt;R14,"○",IF(P14=R14,"△","×")))</f>
        <v/>
      </c>
      <c r="R13" s="161"/>
      <c r="S13" s="160"/>
      <c r="T13" s="142" t="str">
        <f aca="false">IF(S14="","",IF(S14&gt;U14,"○",IF(S14=U14,"△","×")))</f>
        <v>○</v>
      </c>
      <c r="U13" s="161"/>
      <c r="V13" s="160"/>
      <c r="W13" s="142" t="str">
        <f aca="false">IF(V14="","",IF(V14&gt;X14,"○",IF(V14=X14,"△","×")))</f>
        <v>○</v>
      </c>
      <c r="X13" s="161"/>
      <c r="Y13" s="160"/>
      <c r="Z13" s="142" t="str">
        <f aca="false">IF(Y14="","",IF(Y14&gt;AA14,"○",IF(Y14=AA14,"△","×")))</f>
        <v>○</v>
      </c>
      <c r="AA13" s="161"/>
      <c r="AB13" s="160"/>
      <c r="AC13" s="142" t="str">
        <f aca="false">IF(AB14="","",IF(AB14&gt;AD14,"○",IF(AB14=AD14,"△","×")))</f>
        <v>○</v>
      </c>
      <c r="AD13" s="161"/>
      <c r="AE13" s="249"/>
      <c r="AF13" s="249"/>
      <c r="AG13" s="160"/>
      <c r="AH13" s="142" t="str">
        <f aca="false">E13</f>
        <v/>
      </c>
      <c r="AI13" s="142"/>
      <c r="AJ13" s="160"/>
      <c r="AK13" s="142" t="str">
        <f aca="false">H13</f>
        <v>○</v>
      </c>
      <c r="AL13" s="161"/>
      <c r="AM13" s="142"/>
      <c r="AN13" s="142" t="n">
        <f aca="false">K13</f>
        <v>0</v>
      </c>
      <c r="AO13" s="142"/>
      <c r="AP13" s="160"/>
      <c r="AQ13" s="142" t="str">
        <f aca="false">N13</f>
        <v>○</v>
      </c>
      <c r="AR13" s="161"/>
      <c r="AS13" s="142"/>
      <c r="AT13" s="142" t="str">
        <f aca="false">Q13</f>
        <v/>
      </c>
      <c r="AU13" s="142"/>
      <c r="AV13" s="160"/>
      <c r="AW13" s="142" t="str">
        <f aca="false">T13</f>
        <v>○</v>
      </c>
      <c r="AX13" s="161"/>
      <c r="AY13" s="142"/>
      <c r="AZ13" s="142" t="str">
        <f aca="false">W13</f>
        <v>○</v>
      </c>
      <c r="BA13" s="142"/>
      <c r="BB13" s="160"/>
      <c r="BC13" s="142" t="str">
        <f aca="false">Z13</f>
        <v>○</v>
      </c>
      <c r="BD13" s="161"/>
      <c r="BE13" s="160"/>
      <c r="BF13" s="142" t="str">
        <f aca="false">AC13</f>
        <v>○</v>
      </c>
      <c r="BG13" s="161"/>
      <c r="BH13" s="150"/>
      <c r="BI13" s="150"/>
      <c r="BJ13" s="146"/>
      <c r="BK13" s="146"/>
      <c r="BL13" s="146"/>
      <c r="BM13" s="146"/>
    </row>
    <row r="14" s="3" customFormat="true" ht="15.75" hidden="false" customHeight="true" outlineLevel="0" collapsed="false">
      <c r="A14" s="244"/>
      <c r="B14" s="244"/>
      <c r="C14" s="244"/>
      <c r="D14" s="160" t="str">
        <f aca="false">IF(L8="","",L8)</f>
        <v/>
      </c>
      <c r="E14" s="142" t="str">
        <f aca="false">IF(D14="","","：")</f>
        <v/>
      </c>
      <c r="F14" s="161" t="str">
        <f aca="false">IF(D14="","",J8)</f>
        <v/>
      </c>
      <c r="G14" s="160" t="n">
        <f aca="false">IF(L11="","",L11)</f>
        <v>4</v>
      </c>
      <c r="H14" s="142" t="str">
        <f aca="false">IF(G14="","","：")</f>
        <v>：</v>
      </c>
      <c r="I14" s="161" t="n">
        <f aca="false">IF(G14="","",J11)</f>
        <v>2</v>
      </c>
      <c r="J14" s="160"/>
      <c r="K14" s="142"/>
      <c r="L14" s="251"/>
      <c r="M14" s="252" t="n">
        <v>3</v>
      </c>
      <c r="N14" s="253" t="s">
        <v>11</v>
      </c>
      <c r="O14" s="253" t="n">
        <v>2</v>
      </c>
      <c r="P14" s="252"/>
      <c r="Q14" s="253" t="s">
        <v>11</v>
      </c>
      <c r="R14" s="253"/>
      <c r="S14" s="252" t="n">
        <v>2</v>
      </c>
      <c r="T14" s="253" t="s">
        <v>11</v>
      </c>
      <c r="U14" s="253" t="n">
        <v>1</v>
      </c>
      <c r="V14" s="252" t="n">
        <v>3</v>
      </c>
      <c r="W14" s="253" t="s">
        <v>11</v>
      </c>
      <c r="X14" s="253" t="n">
        <v>0</v>
      </c>
      <c r="Y14" s="252" t="n">
        <v>4</v>
      </c>
      <c r="Z14" s="253" t="s">
        <v>11</v>
      </c>
      <c r="AA14" s="253" t="n">
        <v>2</v>
      </c>
      <c r="AB14" s="252" t="n">
        <v>2</v>
      </c>
      <c r="AC14" s="253" t="s">
        <v>11</v>
      </c>
      <c r="AD14" s="253" t="n">
        <v>0</v>
      </c>
      <c r="AE14" s="249"/>
      <c r="AF14" s="249"/>
      <c r="AG14" s="174" t="n">
        <f aca="false">IF(AH13="",0,D14)</f>
        <v>0</v>
      </c>
      <c r="AH14" s="175"/>
      <c r="AI14" s="175" t="n">
        <f aca="false">IF(AH13="",0,F14)</f>
        <v>0</v>
      </c>
      <c r="AJ14" s="174" t="n">
        <f aca="false">IF(AK13="",0,G14)</f>
        <v>4</v>
      </c>
      <c r="AK14" s="175"/>
      <c r="AL14" s="176" t="n">
        <f aca="false">IF(AK13="",0,I14)</f>
        <v>2</v>
      </c>
      <c r="AM14" s="175" t="n">
        <f aca="false">IF(AN13="",0,J14)</f>
        <v>0</v>
      </c>
      <c r="AN14" s="175"/>
      <c r="AO14" s="175" t="n">
        <f aca="false">IF(AN13="",0,L14)</f>
        <v>0</v>
      </c>
      <c r="AP14" s="174" t="n">
        <f aca="false">IF(AQ13="",0,M14)</f>
        <v>3</v>
      </c>
      <c r="AQ14" s="175"/>
      <c r="AR14" s="176" t="n">
        <f aca="false">IF(AQ13="",0,O14)</f>
        <v>2</v>
      </c>
      <c r="AS14" s="175" t="n">
        <f aca="false">IF(AT13="",0,P14)</f>
        <v>0</v>
      </c>
      <c r="AT14" s="175"/>
      <c r="AU14" s="175" t="n">
        <f aca="false">IF(AT13="",0,R14)</f>
        <v>0</v>
      </c>
      <c r="AV14" s="174" t="n">
        <f aca="false">IF(AW13="",0,S14)</f>
        <v>2</v>
      </c>
      <c r="AW14" s="175"/>
      <c r="AX14" s="176" t="n">
        <f aca="false">IF(AW13="",0,U14)</f>
        <v>1</v>
      </c>
      <c r="AY14" s="175" t="n">
        <f aca="false">IF(AZ13="",0,V14)</f>
        <v>3</v>
      </c>
      <c r="AZ14" s="175"/>
      <c r="BA14" s="175" t="n">
        <f aca="false">IF(AZ13="",0,X14)</f>
        <v>0</v>
      </c>
      <c r="BB14" s="174" t="n">
        <f aca="false">IF(BC13="",0,Y14)</f>
        <v>4</v>
      </c>
      <c r="BC14" s="175"/>
      <c r="BD14" s="176" t="n">
        <f aca="false">IF(BC13="",0,AA14)</f>
        <v>2</v>
      </c>
      <c r="BE14" s="174" t="n">
        <f aca="false">IF(BF13="",0,AB14)</f>
        <v>2</v>
      </c>
      <c r="BF14" s="175"/>
      <c r="BG14" s="176" t="n">
        <f aca="false">IF(BF13="",0,AD14)</f>
        <v>0</v>
      </c>
      <c r="BH14" s="150"/>
      <c r="BI14" s="150"/>
      <c r="BJ14" s="146"/>
      <c r="BK14" s="146"/>
      <c r="BL14" s="146"/>
      <c r="BM14" s="146"/>
    </row>
    <row r="15" s="3" customFormat="true" ht="15.75" hidden="false" customHeight="true" outlineLevel="0" collapsed="false">
      <c r="A15" s="254" t="str">
        <f aca="false">M3</f>
        <v>札幌サッカークラブ</v>
      </c>
      <c r="B15" s="254"/>
      <c r="C15" s="254"/>
      <c r="D15" s="143"/>
      <c r="E15" s="144"/>
      <c r="F15" s="144"/>
      <c r="G15" s="143"/>
      <c r="H15" s="144"/>
      <c r="I15" s="145"/>
      <c r="J15" s="143"/>
      <c r="K15" s="144"/>
      <c r="L15" s="145"/>
      <c r="M15" s="245"/>
      <c r="N15" s="144"/>
      <c r="O15" s="145"/>
      <c r="P15" s="246"/>
      <c r="Q15" s="247"/>
      <c r="R15" s="248"/>
      <c r="S15" s="247"/>
      <c r="T15" s="247"/>
      <c r="U15" s="247"/>
      <c r="V15" s="246"/>
      <c r="W15" s="247"/>
      <c r="X15" s="248"/>
      <c r="Y15" s="246"/>
      <c r="Z15" s="247"/>
      <c r="AA15" s="248"/>
      <c r="AB15" s="246"/>
      <c r="AC15" s="247"/>
      <c r="AD15" s="248"/>
      <c r="AE15" s="249" t="n">
        <f aca="false">COUNTIF(D16:AD16,"○")*3+COUNTIF(D16:AA16,"△")*1</f>
        <v>15</v>
      </c>
      <c r="AF15" s="249"/>
      <c r="AG15" s="143"/>
      <c r="AH15" s="144"/>
      <c r="AI15" s="144"/>
      <c r="AJ15" s="143"/>
      <c r="AK15" s="144"/>
      <c r="AL15" s="145"/>
      <c r="AM15" s="144"/>
      <c r="AN15" s="144"/>
      <c r="AO15" s="144"/>
      <c r="AP15" s="143"/>
      <c r="AQ15" s="144"/>
      <c r="AR15" s="145"/>
      <c r="AS15" s="144"/>
      <c r="AT15" s="144"/>
      <c r="AU15" s="144"/>
      <c r="AV15" s="143"/>
      <c r="AW15" s="144"/>
      <c r="AX15" s="145"/>
      <c r="AY15" s="144"/>
      <c r="AZ15" s="144"/>
      <c r="BA15" s="144"/>
      <c r="BB15" s="143"/>
      <c r="BC15" s="144"/>
      <c r="BD15" s="145"/>
      <c r="BE15" s="143"/>
      <c r="BF15" s="144"/>
      <c r="BG15" s="145"/>
      <c r="BH15" s="150" t="n">
        <f aca="false">AG17+AJ17+AM17+AP17+AS17+AV17+AY17+BB17+BE17-AI17-AL17-AO17-AR17-AU17-AX17-BA17-BD17-BG17</f>
        <v>21</v>
      </c>
      <c r="BI15" s="150"/>
      <c r="BJ15" s="146" t="n">
        <f aca="false">AE15*100+BH15</f>
        <v>1521</v>
      </c>
      <c r="BK15" s="146"/>
      <c r="BL15" s="146" t="n">
        <f aca="false">RANK(BJ15,$BJ$6:$BK$32,0)</f>
        <v>2</v>
      </c>
      <c r="BM15" s="146"/>
    </row>
    <row r="16" s="3" customFormat="true" ht="15.75" hidden="false" customHeight="true" outlineLevel="0" collapsed="false">
      <c r="A16" s="254"/>
      <c r="B16" s="254"/>
      <c r="C16" s="254"/>
      <c r="D16" s="160"/>
      <c r="E16" s="142" t="str">
        <f aca="false">IF(D17="","",IF(D17&gt;F17,"○",IF(D17=F17,"△","×")))</f>
        <v/>
      </c>
      <c r="F16" s="161"/>
      <c r="G16" s="160"/>
      <c r="H16" s="142" t="str">
        <f aca="false">IF(G17="","",IF(G17&gt;I17,"○",IF(G17=I17,"△","×")))</f>
        <v/>
      </c>
      <c r="I16" s="161"/>
      <c r="J16" s="160"/>
      <c r="K16" s="142" t="str">
        <f aca="false">IF(J17="","",IF(J17&gt;L17,"○",IF(J17=L17,"△","×")))</f>
        <v>×</v>
      </c>
      <c r="L16" s="161"/>
      <c r="M16" s="160"/>
      <c r="N16" s="250"/>
      <c r="O16" s="161"/>
      <c r="P16" s="160"/>
      <c r="Q16" s="142" t="str">
        <f aca="false">IF(P17="","",IF(P17&gt;R17,"○",IF(P17=R17,"△","×")))</f>
        <v>○</v>
      </c>
      <c r="R16" s="161"/>
      <c r="S16" s="160"/>
      <c r="T16" s="142" t="str">
        <f aca="false">IF(S17="","",IF(S17&gt;U17,"○",IF(S17=U17,"△","×")))</f>
        <v>○</v>
      </c>
      <c r="U16" s="161"/>
      <c r="V16" s="160"/>
      <c r="W16" s="142" t="str">
        <f aca="false">IF(V17="","",IF(V17&gt;X17,"○",IF(V17=X17,"△","×")))</f>
        <v>○</v>
      </c>
      <c r="X16" s="161"/>
      <c r="Y16" s="160"/>
      <c r="Z16" s="142" t="str">
        <f aca="false">IF(Y17="","",IF(Y17&gt;AA17,"○",IF(Y17=AA17,"△","×")))</f>
        <v>○</v>
      </c>
      <c r="AA16" s="161"/>
      <c r="AB16" s="160"/>
      <c r="AC16" s="142" t="str">
        <f aca="false">IF(AB17="","",IF(AB17&gt;AD17,"○",IF(AB17=AD17,"△","×")))</f>
        <v>○</v>
      </c>
      <c r="AD16" s="161"/>
      <c r="AE16" s="249"/>
      <c r="AF16" s="249"/>
      <c r="AG16" s="160"/>
      <c r="AH16" s="142" t="str">
        <f aca="false">E16</f>
        <v/>
      </c>
      <c r="AI16" s="142"/>
      <c r="AJ16" s="160"/>
      <c r="AK16" s="142" t="str">
        <f aca="false">H16</f>
        <v/>
      </c>
      <c r="AL16" s="161"/>
      <c r="AM16" s="142"/>
      <c r="AN16" s="142" t="str">
        <f aca="false">K16</f>
        <v>×</v>
      </c>
      <c r="AO16" s="142"/>
      <c r="AP16" s="160"/>
      <c r="AQ16" s="142" t="n">
        <f aca="false">N16</f>
        <v>0</v>
      </c>
      <c r="AR16" s="161"/>
      <c r="AS16" s="142"/>
      <c r="AT16" s="142" t="str">
        <f aca="false">Q16</f>
        <v>○</v>
      </c>
      <c r="AU16" s="142"/>
      <c r="AV16" s="160"/>
      <c r="AW16" s="142" t="str">
        <f aca="false">T16</f>
        <v>○</v>
      </c>
      <c r="AX16" s="161"/>
      <c r="AY16" s="142"/>
      <c r="AZ16" s="142" t="str">
        <f aca="false">W16</f>
        <v>○</v>
      </c>
      <c r="BA16" s="142"/>
      <c r="BB16" s="160"/>
      <c r="BC16" s="142" t="str">
        <f aca="false">Z16</f>
        <v>○</v>
      </c>
      <c r="BD16" s="161"/>
      <c r="BE16" s="160"/>
      <c r="BF16" s="142" t="str">
        <f aca="false">AC16</f>
        <v>○</v>
      </c>
      <c r="BG16" s="161"/>
      <c r="BH16" s="150"/>
      <c r="BI16" s="150"/>
      <c r="BJ16" s="146"/>
      <c r="BK16" s="146"/>
      <c r="BL16" s="146"/>
      <c r="BM16" s="146"/>
    </row>
    <row r="17" s="3" customFormat="true" ht="15.75" hidden="false" customHeight="true" outlineLevel="0" collapsed="false">
      <c r="A17" s="254"/>
      <c r="B17" s="254"/>
      <c r="C17" s="254"/>
      <c r="D17" s="183" t="str">
        <f aca="false">IF(O8="","",O8)</f>
        <v/>
      </c>
      <c r="E17" s="184" t="str">
        <f aca="false">IF(D17="","","：")</f>
        <v/>
      </c>
      <c r="F17" s="185" t="str">
        <f aca="false">IF(D17="","",M8)</f>
        <v/>
      </c>
      <c r="G17" s="183" t="str">
        <f aca="false">IF(O11="","",O11)</f>
        <v/>
      </c>
      <c r="H17" s="184" t="str">
        <f aca="false">IF(G17="","","：")</f>
        <v/>
      </c>
      <c r="I17" s="185" t="str">
        <f aca="false">IF(G17="","",M11)</f>
        <v/>
      </c>
      <c r="J17" s="183" t="n">
        <f aca="false">IF(O14="","",O14)</f>
        <v>2</v>
      </c>
      <c r="K17" s="184" t="str">
        <f aca="false">IF(J17="","","：")</f>
        <v>：</v>
      </c>
      <c r="L17" s="185" t="n">
        <f aca="false">IF(J17="","",M14)</f>
        <v>3</v>
      </c>
      <c r="M17" s="183"/>
      <c r="N17" s="184"/>
      <c r="O17" s="251"/>
      <c r="P17" s="252" t="n">
        <v>2</v>
      </c>
      <c r="Q17" s="253" t="s">
        <v>11</v>
      </c>
      <c r="R17" s="253" t="n">
        <v>0</v>
      </c>
      <c r="S17" s="252" t="n">
        <v>3</v>
      </c>
      <c r="T17" s="253" t="s">
        <v>11</v>
      </c>
      <c r="U17" s="253" t="n">
        <v>1</v>
      </c>
      <c r="V17" s="252" t="n">
        <v>3</v>
      </c>
      <c r="W17" s="253" t="s">
        <v>11</v>
      </c>
      <c r="X17" s="253" t="n">
        <v>1</v>
      </c>
      <c r="Y17" s="252" t="n">
        <v>10</v>
      </c>
      <c r="Z17" s="253" t="s">
        <v>11</v>
      </c>
      <c r="AA17" s="253" t="n">
        <v>3</v>
      </c>
      <c r="AB17" s="252" t="n">
        <v>9</v>
      </c>
      <c r="AC17" s="253" t="s">
        <v>11</v>
      </c>
      <c r="AD17" s="253" t="n">
        <v>0</v>
      </c>
      <c r="AE17" s="249"/>
      <c r="AF17" s="249"/>
      <c r="AG17" s="174" t="n">
        <f aca="false">IF(AH16="",0,D17)</f>
        <v>0</v>
      </c>
      <c r="AH17" s="175"/>
      <c r="AI17" s="175" t="n">
        <f aca="false">IF(AH16="",0,F17)</f>
        <v>0</v>
      </c>
      <c r="AJ17" s="174" t="n">
        <f aca="false">IF(AK16="",0,G17)</f>
        <v>0</v>
      </c>
      <c r="AK17" s="175"/>
      <c r="AL17" s="176" t="n">
        <f aca="false">IF(AK16="",0,I17)</f>
        <v>0</v>
      </c>
      <c r="AM17" s="175" t="n">
        <f aca="false">IF(AN16="",0,J17)</f>
        <v>2</v>
      </c>
      <c r="AN17" s="175"/>
      <c r="AO17" s="175" t="n">
        <f aca="false">IF(AN16="",0,L17)</f>
        <v>3</v>
      </c>
      <c r="AP17" s="174" t="n">
        <f aca="false">IF(AQ16="",0,M17)</f>
        <v>0</v>
      </c>
      <c r="AQ17" s="175"/>
      <c r="AR17" s="176" t="n">
        <f aca="false">IF(AQ16="",0,O17)</f>
        <v>0</v>
      </c>
      <c r="AS17" s="175" t="n">
        <f aca="false">IF(AT16="",0,P17)</f>
        <v>2</v>
      </c>
      <c r="AT17" s="175"/>
      <c r="AU17" s="175" t="n">
        <f aca="false">IF(AT16="",0,R17)</f>
        <v>0</v>
      </c>
      <c r="AV17" s="174" t="n">
        <f aca="false">IF(AW16="",0,S17)</f>
        <v>3</v>
      </c>
      <c r="AW17" s="175"/>
      <c r="AX17" s="176" t="n">
        <f aca="false">IF(AW16="",0,U17)</f>
        <v>1</v>
      </c>
      <c r="AY17" s="175" t="n">
        <f aca="false">IF(AZ16="",0,V17)</f>
        <v>3</v>
      </c>
      <c r="AZ17" s="175"/>
      <c r="BA17" s="175" t="n">
        <f aca="false">IF(AZ16="",0,X17)</f>
        <v>1</v>
      </c>
      <c r="BB17" s="174" t="n">
        <f aca="false">IF(BC16="",0,Y17)</f>
        <v>10</v>
      </c>
      <c r="BC17" s="175"/>
      <c r="BD17" s="176" t="n">
        <f aca="false">IF(BC16="",0,AA17)</f>
        <v>3</v>
      </c>
      <c r="BE17" s="174" t="n">
        <f aca="false">IF(BF16="",0,AB17)</f>
        <v>9</v>
      </c>
      <c r="BF17" s="175"/>
      <c r="BG17" s="176" t="n">
        <f aca="false">IF(BF16="",0,AD17)</f>
        <v>0</v>
      </c>
      <c r="BH17" s="150"/>
      <c r="BI17" s="150"/>
      <c r="BJ17" s="146"/>
      <c r="BK17" s="146"/>
      <c r="BL17" s="146"/>
      <c r="BM17" s="146"/>
    </row>
    <row r="18" s="3" customFormat="true" ht="15.75" hidden="false" customHeight="true" outlineLevel="0" collapsed="false">
      <c r="A18" s="244" t="str">
        <f aca="false">P3</f>
        <v>千歳Forties ｓｐａｒｒｏｗ</v>
      </c>
      <c r="B18" s="244"/>
      <c r="C18" s="244"/>
      <c r="D18" s="160"/>
      <c r="E18" s="142"/>
      <c r="F18" s="142"/>
      <c r="G18" s="160"/>
      <c r="H18" s="142"/>
      <c r="I18" s="161"/>
      <c r="J18" s="160"/>
      <c r="K18" s="142"/>
      <c r="L18" s="161"/>
      <c r="M18" s="142"/>
      <c r="N18" s="142"/>
      <c r="O18" s="142"/>
      <c r="P18" s="245"/>
      <c r="Q18" s="144"/>
      <c r="R18" s="145"/>
      <c r="S18" s="247"/>
      <c r="T18" s="247"/>
      <c r="U18" s="247"/>
      <c r="V18" s="255"/>
      <c r="W18" s="247"/>
      <c r="X18" s="256"/>
      <c r="Y18" s="255"/>
      <c r="Z18" s="247"/>
      <c r="AA18" s="256"/>
      <c r="AB18" s="255"/>
      <c r="AC18" s="247"/>
      <c r="AD18" s="256"/>
      <c r="AE18" s="249" t="n">
        <f aca="false">COUNTIF(D19:AD19,"○")*3+COUNTIF(D19:AA19,"△")*1</f>
        <v>12</v>
      </c>
      <c r="AF18" s="249"/>
      <c r="AG18" s="143"/>
      <c r="AH18" s="144"/>
      <c r="AI18" s="144"/>
      <c r="AJ18" s="143"/>
      <c r="AK18" s="144"/>
      <c r="AL18" s="145"/>
      <c r="AM18" s="144"/>
      <c r="AN18" s="144"/>
      <c r="AO18" s="144"/>
      <c r="AP18" s="143"/>
      <c r="AQ18" s="144"/>
      <c r="AR18" s="145"/>
      <c r="AS18" s="144"/>
      <c r="AT18" s="144"/>
      <c r="AU18" s="144"/>
      <c r="AV18" s="143"/>
      <c r="AW18" s="144"/>
      <c r="AX18" s="145"/>
      <c r="AY18" s="144"/>
      <c r="AZ18" s="144"/>
      <c r="BA18" s="144"/>
      <c r="BB18" s="143"/>
      <c r="BC18" s="144"/>
      <c r="BD18" s="145"/>
      <c r="BE18" s="143"/>
      <c r="BF18" s="144"/>
      <c r="BG18" s="145"/>
      <c r="BH18" s="150" t="n">
        <f aca="false">AG20+AJ20+AM20+AP20+AS20+AV20+AY20+BB20+BE20-AI20-AL20-AO20-AR20-AU20-AX20-BA20-BD20-BG20</f>
        <v>5</v>
      </c>
      <c r="BI18" s="150"/>
      <c r="BJ18" s="146" t="n">
        <f aca="false">AE18*100+BH18</f>
        <v>1205</v>
      </c>
      <c r="BK18" s="146"/>
      <c r="BL18" s="146" t="n">
        <f aca="false">RANK(BJ18,$BJ$6:$BK$32,0)</f>
        <v>4</v>
      </c>
      <c r="BM18" s="146"/>
    </row>
    <row r="19" s="3" customFormat="true" ht="15.75" hidden="false" customHeight="true" outlineLevel="0" collapsed="false">
      <c r="A19" s="244"/>
      <c r="B19" s="244"/>
      <c r="C19" s="244"/>
      <c r="D19" s="160"/>
      <c r="E19" s="142" t="str">
        <f aca="false">IF(D20="","",IF(D20&gt;F20,"○",IF(D20=F20,"△","×")))</f>
        <v>○</v>
      </c>
      <c r="F19" s="161"/>
      <c r="G19" s="160"/>
      <c r="H19" s="142" t="str">
        <f aca="false">IF(G20="","",IF(G20&gt;I20,"○",IF(G20=I20,"△","×")))</f>
        <v>×</v>
      </c>
      <c r="I19" s="161"/>
      <c r="J19" s="160"/>
      <c r="K19" s="142" t="str">
        <f aca="false">IF(J20="","",IF(J20&gt;L20,"○",IF(J20=L20,"△","×")))</f>
        <v/>
      </c>
      <c r="L19" s="161"/>
      <c r="M19" s="142"/>
      <c r="N19" s="142" t="str">
        <f aca="false">IF(M20="","",IF(M20&gt;O20,"○",IF(M20=O20,"△","×")))</f>
        <v>×</v>
      </c>
      <c r="O19" s="142"/>
      <c r="P19" s="160"/>
      <c r="Q19" s="250"/>
      <c r="R19" s="161"/>
      <c r="S19" s="160"/>
      <c r="T19" s="142" t="str">
        <f aca="false">IF(S20="","",IF(S20&gt;U20,"○",IF(S20=U20,"△","×")))</f>
        <v>○</v>
      </c>
      <c r="U19" s="161"/>
      <c r="V19" s="160"/>
      <c r="W19" s="142" t="str">
        <f aca="false">IF(V20="","",IF(V20&gt;X20,"○",IF(V20=X20,"△","×")))</f>
        <v>○</v>
      </c>
      <c r="X19" s="161"/>
      <c r="Y19" s="160"/>
      <c r="Z19" s="142" t="str">
        <f aca="false">IF(Y20="","",IF(Y20&gt;AA20,"○",IF(Y20=AA20,"△","×")))</f>
        <v>○</v>
      </c>
      <c r="AA19" s="161"/>
      <c r="AB19" s="160"/>
      <c r="AC19" s="142" t="str">
        <f aca="false">IF(AB20="","",IF(AB20&gt;AD20,"○",IF(AB20=AD20,"△","×")))</f>
        <v/>
      </c>
      <c r="AD19" s="161"/>
      <c r="AE19" s="249"/>
      <c r="AF19" s="249"/>
      <c r="AG19" s="160"/>
      <c r="AH19" s="142" t="str">
        <f aca="false">E19</f>
        <v>○</v>
      </c>
      <c r="AI19" s="142"/>
      <c r="AJ19" s="160"/>
      <c r="AK19" s="142" t="str">
        <f aca="false">H19</f>
        <v>×</v>
      </c>
      <c r="AL19" s="161"/>
      <c r="AM19" s="142"/>
      <c r="AN19" s="142" t="str">
        <f aca="false">K19</f>
        <v/>
      </c>
      <c r="AO19" s="142"/>
      <c r="AP19" s="160"/>
      <c r="AQ19" s="142" t="str">
        <f aca="false">N19</f>
        <v>×</v>
      </c>
      <c r="AR19" s="161"/>
      <c r="AS19" s="142"/>
      <c r="AT19" s="142" t="n">
        <f aca="false">Q19</f>
        <v>0</v>
      </c>
      <c r="AU19" s="142"/>
      <c r="AV19" s="160"/>
      <c r="AW19" s="142" t="str">
        <f aca="false">T19</f>
        <v>○</v>
      </c>
      <c r="AX19" s="161"/>
      <c r="AY19" s="142"/>
      <c r="AZ19" s="142" t="str">
        <f aca="false">W19</f>
        <v>○</v>
      </c>
      <c r="BA19" s="142"/>
      <c r="BB19" s="160"/>
      <c r="BC19" s="142" t="str">
        <f aca="false">Z19</f>
        <v>○</v>
      </c>
      <c r="BD19" s="161"/>
      <c r="BE19" s="160"/>
      <c r="BF19" s="142" t="str">
        <f aca="false">AC19</f>
        <v/>
      </c>
      <c r="BG19" s="161"/>
      <c r="BH19" s="150"/>
      <c r="BI19" s="150"/>
      <c r="BJ19" s="146"/>
      <c r="BK19" s="146"/>
      <c r="BL19" s="146"/>
      <c r="BM19" s="146"/>
    </row>
    <row r="20" s="3" customFormat="true" ht="15.75" hidden="false" customHeight="true" outlineLevel="0" collapsed="false">
      <c r="A20" s="244"/>
      <c r="B20" s="244"/>
      <c r="C20" s="244"/>
      <c r="D20" s="160" t="n">
        <f aca="false">IF(R8="","",R8)</f>
        <v>1</v>
      </c>
      <c r="E20" s="142" t="str">
        <f aca="false">IF(D20="","","：")</f>
        <v>：</v>
      </c>
      <c r="F20" s="161" t="n">
        <f aca="false">IF(D20="","",P8)</f>
        <v>0</v>
      </c>
      <c r="G20" s="160" t="n">
        <f aca="false">IF(R11="","",R11)</f>
        <v>1</v>
      </c>
      <c r="H20" s="142" t="str">
        <f aca="false">IF(G20="","","：")</f>
        <v>：</v>
      </c>
      <c r="I20" s="161" t="n">
        <f aca="false">IF(G20="","",P11)</f>
        <v>3</v>
      </c>
      <c r="J20" s="160" t="str">
        <f aca="false">IF(R14="","",R14)</f>
        <v/>
      </c>
      <c r="K20" s="142" t="str">
        <f aca="false">IF(J20="","","：")</f>
        <v/>
      </c>
      <c r="L20" s="161" t="str">
        <f aca="false">IF(J20="","",P14)</f>
        <v/>
      </c>
      <c r="M20" s="142" t="n">
        <f aca="false">IF(R17="","",R17)</f>
        <v>0</v>
      </c>
      <c r="N20" s="142" t="str">
        <f aca="false">IF(M20="","","：")</f>
        <v>：</v>
      </c>
      <c r="O20" s="142" t="n">
        <f aca="false">IF(M20="","",P17)</f>
        <v>2</v>
      </c>
      <c r="P20" s="160"/>
      <c r="Q20" s="142"/>
      <c r="R20" s="251"/>
      <c r="S20" s="252" t="n">
        <v>4</v>
      </c>
      <c r="T20" s="253" t="s">
        <v>11</v>
      </c>
      <c r="U20" s="253" t="n">
        <v>2</v>
      </c>
      <c r="V20" s="252" t="n">
        <v>3</v>
      </c>
      <c r="W20" s="253" t="s">
        <v>11</v>
      </c>
      <c r="X20" s="253" t="n">
        <v>1</v>
      </c>
      <c r="Y20" s="252" t="n">
        <v>6</v>
      </c>
      <c r="Z20" s="253" t="s">
        <v>11</v>
      </c>
      <c r="AA20" s="253" t="n">
        <v>2</v>
      </c>
      <c r="AB20" s="252"/>
      <c r="AC20" s="253" t="s">
        <v>11</v>
      </c>
      <c r="AD20" s="253"/>
      <c r="AE20" s="249"/>
      <c r="AF20" s="249"/>
      <c r="AG20" s="174" t="n">
        <f aca="false">IF(AH19="",0,D20)</f>
        <v>1</v>
      </c>
      <c r="AH20" s="175"/>
      <c r="AI20" s="175" t="n">
        <f aca="false">IF(AH19="",0,F20)</f>
        <v>0</v>
      </c>
      <c r="AJ20" s="174" t="n">
        <f aca="false">IF(AK19="",0,G20)</f>
        <v>1</v>
      </c>
      <c r="AK20" s="175"/>
      <c r="AL20" s="176" t="n">
        <f aca="false">IF(AK19="",0,I20)</f>
        <v>3</v>
      </c>
      <c r="AM20" s="175" t="n">
        <f aca="false">IF(AN19="",0,J20)</f>
        <v>0</v>
      </c>
      <c r="AN20" s="175"/>
      <c r="AO20" s="175" t="n">
        <f aca="false">IF(AN19="",0,L20)</f>
        <v>0</v>
      </c>
      <c r="AP20" s="174" t="n">
        <f aca="false">IF(AQ19="",0,M20)</f>
        <v>0</v>
      </c>
      <c r="AQ20" s="175"/>
      <c r="AR20" s="176" t="n">
        <f aca="false">IF(AQ19="",0,O20)</f>
        <v>2</v>
      </c>
      <c r="AS20" s="175" t="n">
        <f aca="false">IF(AT19="",0,P20)</f>
        <v>0</v>
      </c>
      <c r="AT20" s="175"/>
      <c r="AU20" s="175" t="n">
        <f aca="false">IF(AT19="",0,R20)</f>
        <v>0</v>
      </c>
      <c r="AV20" s="174" t="n">
        <f aca="false">IF(AW19="",0,S20)</f>
        <v>4</v>
      </c>
      <c r="AW20" s="175"/>
      <c r="AX20" s="176" t="n">
        <f aca="false">IF(AW19="",0,U20)</f>
        <v>2</v>
      </c>
      <c r="AY20" s="175" t="n">
        <f aca="false">IF(AZ19="",0,V20)</f>
        <v>3</v>
      </c>
      <c r="AZ20" s="175"/>
      <c r="BA20" s="175" t="n">
        <f aca="false">IF(AZ19="",0,X20)</f>
        <v>1</v>
      </c>
      <c r="BB20" s="174" t="n">
        <f aca="false">IF(BC19="",0,Y20)</f>
        <v>6</v>
      </c>
      <c r="BC20" s="175"/>
      <c r="BD20" s="176" t="n">
        <f aca="false">IF(BC19="",0,AA20)</f>
        <v>2</v>
      </c>
      <c r="BE20" s="174" t="n">
        <f aca="false">IF(BF19="",0,AB20)</f>
        <v>0</v>
      </c>
      <c r="BF20" s="175"/>
      <c r="BG20" s="176" t="n">
        <f aca="false">IF(BF19="",0,AD20)</f>
        <v>0</v>
      </c>
      <c r="BH20" s="150"/>
      <c r="BI20" s="150"/>
      <c r="BJ20" s="146"/>
      <c r="BK20" s="146"/>
      <c r="BL20" s="146"/>
      <c r="BM20" s="146"/>
    </row>
    <row r="21" s="3" customFormat="true" ht="15.75" hidden="false" customHeight="true" outlineLevel="0" collapsed="false">
      <c r="A21" s="244" t="str">
        <f aca="false">S3</f>
        <v>真栄OFC</v>
      </c>
      <c r="B21" s="244"/>
      <c r="C21" s="244"/>
      <c r="D21" s="143"/>
      <c r="E21" s="144"/>
      <c r="F21" s="144"/>
      <c r="G21" s="143"/>
      <c r="H21" s="144"/>
      <c r="I21" s="145"/>
      <c r="J21" s="143"/>
      <c r="K21" s="144"/>
      <c r="L21" s="145"/>
      <c r="M21" s="144"/>
      <c r="N21" s="144"/>
      <c r="O21" s="144"/>
      <c r="P21" s="143"/>
      <c r="Q21" s="144"/>
      <c r="R21" s="145"/>
      <c r="S21" s="245"/>
      <c r="T21" s="144"/>
      <c r="U21" s="145"/>
      <c r="V21" s="246"/>
      <c r="W21" s="247"/>
      <c r="X21" s="248"/>
      <c r="Y21" s="246"/>
      <c r="Z21" s="247"/>
      <c r="AA21" s="248"/>
      <c r="AB21" s="246"/>
      <c r="AC21" s="247"/>
      <c r="AD21" s="248"/>
      <c r="AE21" s="249" t="n">
        <f aca="false">COUNTIF(D22:AD22,"○")*3+COUNTIF(D22:AA22,"△")*1</f>
        <v>3</v>
      </c>
      <c r="AF21" s="249"/>
      <c r="AG21" s="143"/>
      <c r="AH21" s="144"/>
      <c r="AI21" s="144"/>
      <c r="AJ21" s="143"/>
      <c r="AK21" s="144"/>
      <c r="AL21" s="145"/>
      <c r="AM21" s="144"/>
      <c r="AN21" s="144"/>
      <c r="AO21" s="144"/>
      <c r="AP21" s="143"/>
      <c r="AQ21" s="144"/>
      <c r="AR21" s="145"/>
      <c r="AS21" s="144"/>
      <c r="AT21" s="144"/>
      <c r="AU21" s="144"/>
      <c r="AV21" s="143"/>
      <c r="AW21" s="144"/>
      <c r="AX21" s="145"/>
      <c r="AY21" s="144"/>
      <c r="AZ21" s="144"/>
      <c r="BA21" s="144"/>
      <c r="BB21" s="143"/>
      <c r="BC21" s="144"/>
      <c r="BD21" s="145"/>
      <c r="BE21" s="143"/>
      <c r="BF21" s="144"/>
      <c r="BG21" s="145"/>
      <c r="BH21" s="150" t="n">
        <f aca="false">AG23+AJ23+AM23+AP23+AS23+AV23+AY23+BB23+BE23-AI23-AL23-AO23-AR23-AU23-AX23-BA23-BD23-BG23</f>
        <v>-6</v>
      </c>
      <c r="BI21" s="150"/>
      <c r="BJ21" s="146" t="n">
        <f aca="false">AE21*100+BH21</f>
        <v>294</v>
      </c>
      <c r="BK21" s="146"/>
      <c r="BL21" s="146" t="n">
        <f aca="false">RANK(BJ21,$BJ$6:$BK$32,0)</f>
        <v>7</v>
      </c>
      <c r="BM21" s="146"/>
    </row>
    <row r="22" s="3" customFormat="true" ht="15.75" hidden="false" customHeight="true" outlineLevel="0" collapsed="false">
      <c r="A22" s="244"/>
      <c r="B22" s="244"/>
      <c r="C22" s="244"/>
      <c r="D22" s="160"/>
      <c r="E22" s="142" t="str">
        <f aca="false">IF(D23="","",IF(D23&gt;F23,"○",IF(D23=F23,"△","×")))</f>
        <v>×</v>
      </c>
      <c r="F22" s="161"/>
      <c r="G22" s="160"/>
      <c r="H22" s="142" t="str">
        <f aca="false">IF(G23="","",IF(G23&gt;I23,"○",IF(G23=I23,"△","×")))</f>
        <v>×</v>
      </c>
      <c r="I22" s="161"/>
      <c r="J22" s="160"/>
      <c r="K22" s="142" t="str">
        <f aca="false">IF(J23="","",IF(J23&gt;L23,"○",IF(J23=L23,"△","×")))</f>
        <v>×</v>
      </c>
      <c r="L22" s="161"/>
      <c r="M22" s="142"/>
      <c r="N22" s="142" t="str">
        <f aca="false">IF(M23="","",IF(M23&gt;O23,"○",IF(M23=O23,"△","×")))</f>
        <v>×</v>
      </c>
      <c r="O22" s="142"/>
      <c r="P22" s="160"/>
      <c r="Q22" s="142" t="str">
        <f aca="false">IF(P23="","",IF(P23&gt;R23,"○",IF(P23=R23,"△","×")))</f>
        <v>×</v>
      </c>
      <c r="R22" s="161"/>
      <c r="S22" s="160"/>
      <c r="T22" s="250"/>
      <c r="U22" s="161"/>
      <c r="V22" s="160"/>
      <c r="W22" s="142" t="str">
        <f aca="false">IF(V23="","",IF(V23&gt;X23,"○",IF(V23=X23,"△","×")))</f>
        <v/>
      </c>
      <c r="X22" s="161"/>
      <c r="Y22" s="160"/>
      <c r="Z22" s="142" t="str">
        <f aca="false">IF(Y23="","",IF(Y23&gt;AA23,"○",IF(Y23=AA23,"△","×")))</f>
        <v/>
      </c>
      <c r="AA22" s="161"/>
      <c r="AB22" s="160"/>
      <c r="AC22" s="142" t="str">
        <f aca="false">IF(AB23="","",IF(AB23&gt;AD23,"○",IF(AB23=AD23,"△","×")))</f>
        <v>○</v>
      </c>
      <c r="AD22" s="161"/>
      <c r="AE22" s="249"/>
      <c r="AF22" s="249"/>
      <c r="AG22" s="160"/>
      <c r="AH22" s="142" t="str">
        <f aca="false">E22</f>
        <v>×</v>
      </c>
      <c r="AI22" s="142"/>
      <c r="AJ22" s="160"/>
      <c r="AK22" s="142" t="str">
        <f aca="false">H22</f>
        <v>×</v>
      </c>
      <c r="AL22" s="161"/>
      <c r="AM22" s="142"/>
      <c r="AN22" s="142" t="str">
        <f aca="false">K22</f>
        <v>×</v>
      </c>
      <c r="AO22" s="142"/>
      <c r="AP22" s="160"/>
      <c r="AQ22" s="142" t="str">
        <f aca="false">N22</f>
        <v>×</v>
      </c>
      <c r="AR22" s="161"/>
      <c r="AS22" s="142"/>
      <c r="AT22" s="142" t="str">
        <f aca="false">Q22</f>
        <v>×</v>
      </c>
      <c r="AU22" s="142"/>
      <c r="AV22" s="160"/>
      <c r="AW22" s="142" t="n">
        <f aca="false">T22</f>
        <v>0</v>
      </c>
      <c r="AX22" s="161"/>
      <c r="AY22" s="142"/>
      <c r="AZ22" s="142" t="str">
        <f aca="false">W22</f>
        <v/>
      </c>
      <c r="BA22" s="142"/>
      <c r="BB22" s="160"/>
      <c r="BC22" s="142" t="str">
        <f aca="false">Z22</f>
        <v/>
      </c>
      <c r="BD22" s="161"/>
      <c r="BE22" s="160"/>
      <c r="BF22" s="142" t="str">
        <f aca="false">AC22</f>
        <v>○</v>
      </c>
      <c r="BG22" s="161"/>
      <c r="BH22" s="150"/>
      <c r="BI22" s="150"/>
      <c r="BJ22" s="146"/>
      <c r="BK22" s="146"/>
      <c r="BL22" s="146"/>
      <c r="BM22" s="146"/>
    </row>
    <row r="23" s="3" customFormat="true" ht="15.75" hidden="false" customHeight="true" outlineLevel="0" collapsed="false">
      <c r="A23" s="244"/>
      <c r="B23" s="244"/>
      <c r="C23" s="244"/>
      <c r="D23" s="183" t="n">
        <f aca="false">IF(U8="","",U8)</f>
        <v>0</v>
      </c>
      <c r="E23" s="184" t="str">
        <f aca="false">IF(D23="","","：")</f>
        <v>：</v>
      </c>
      <c r="F23" s="185" t="n">
        <f aca="false">IF(D23="","",S8)</f>
        <v>2</v>
      </c>
      <c r="G23" s="183" t="n">
        <f aca="false">IF(U11="","",U11)</f>
        <v>2</v>
      </c>
      <c r="H23" s="184" t="str">
        <f aca="false">IF(G23="","","：")</f>
        <v>：</v>
      </c>
      <c r="I23" s="185" t="n">
        <f aca="false">IF(G23="","",S11)</f>
        <v>4</v>
      </c>
      <c r="J23" s="183" t="n">
        <f aca="false">IF(U14="","",U14)</f>
        <v>1</v>
      </c>
      <c r="K23" s="184" t="str">
        <f aca="false">IF(J23="","","：")</f>
        <v>：</v>
      </c>
      <c r="L23" s="185" t="n">
        <f aca="false">IF(J23="","",S14)</f>
        <v>2</v>
      </c>
      <c r="M23" s="184" t="n">
        <f aca="false">IF(U17="","",U17)</f>
        <v>1</v>
      </c>
      <c r="N23" s="184" t="str">
        <f aca="false">IF(M23="","","：")</f>
        <v>：</v>
      </c>
      <c r="O23" s="184" t="n">
        <f aca="false">IF(M23="","",S17)</f>
        <v>3</v>
      </c>
      <c r="P23" s="183" t="n">
        <f aca="false">IF(U20="","",U20)</f>
        <v>2</v>
      </c>
      <c r="Q23" s="184" t="str">
        <f aca="false">IF(P23="","","：")</f>
        <v>：</v>
      </c>
      <c r="R23" s="185" t="n">
        <f aca="false">IF(P23="","",S20)</f>
        <v>4</v>
      </c>
      <c r="S23" s="183"/>
      <c r="T23" s="184"/>
      <c r="U23" s="251"/>
      <c r="V23" s="252"/>
      <c r="W23" s="253" t="s">
        <v>11</v>
      </c>
      <c r="X23" s="253"/>
      <c r="Y23" s="252"/>
      <c r="Z23" s="253" t="s">
        <v>11</v>
      </c>
      <c r="AA23" s="253"/>
      <c r="AB23" s="252" t="n">
        <v>3</v>
      </c>
      <c r="AC23" s="253" t="s">
        <v>11</v>
      </c>
      <c r="AD23" s="253" t="n">
        <v>0</v>
      </c>
      <c r="AE23" s="249"/>
      <c r="AF23" s="249"/>
      <c r="AG23" s="174" t="n">
        <f aca="false">IF(AH22="",0,D23)</f>
        <v>0</v>
      </c>
      <c r="AH23" s="175"/>
      <c r="AI23" s="175" t="n">
        <f aca="false">IF(AH22="",0,F23)</f>
        <v>2</v>
      </c>
      <c r="AJ23" s="174" t="n">
        <f aca="false">IF(AK22="",0,G23)</f>
        <v>2</v>
      </c>
      <c r="AK23" s="175"/>
      <c r="AL23" s="176" t="n">
        <f aca="false">IF(AK22="",0,I23)</f>
        <v>4</v>
      </c>
      <c r="AM23" s="175" t="n">
        <f aca="false">IF(AN22="",0,J23)</f>
        <v>1</v>
      </c>
      <c r="AN23" s="175"/>
      <c r="AO23" s="175" t="n">
        <f aca="false">IF(AN22="",0,L23)</f>
        <v>2</v>
      </c>
      <c r="AP23" s="174" t="n">
        <f aca="false">IF(AQ22="",0,M23)</f>
        <v>1</v>
      </c>
      <c r="AQ23" s="175"/>
      <c r="AR23" s="176" t="n">
        <f aca="false">IF(AQ22="",0,O23)</f>
        <v>3</v>
      </c>
      <c r="AS23" s="175" t="n">
        <f aca="false">IF(AT22="",0,P23)</f>
        <v>2</v>
      </c>
      <c r="AT23" s="175"/>
      <c r="AU23" s="175" t="n">
        <f aca="false">IF(AT22="",0,R23)</f>
        <v>4</v>
      </c>
      <c r="AV23" s="174" t="n">
        <f aca="false">IF(AW22="",0,S23)</f>
        <v>0</v>
      </c>
      <c r="AW23" s="175"/>
      <c r="AX23" s="176" t="n">
        <f aca="false">IF(AW22="",0,U23)</f>
        <v>0</v>
      </c>
      <c r="AY23" s="175" t="n">
        <f aca="false">IF(AZ22="",0,V23)</f>
        <v>0</v>
      </c>
      <c r="AZ23" s="175"/>
      <c r="BA23" s="175" t="n">
        <f aca="false">IF(AZ22="",0,X23)</f>
        <v>0</v>
      </c>
      <c r="BB23" s="174" t="n">
        <f aca="false">IF(BC22="",0,Y23)</f>
        <v>0</v>
      </c>
      <c r="BC23" s="175"/>
      <c r="BD23" s="176" t="n">
        <f aca="false">IF(BC22="",0,AA23)</f>
        <v>0</v>
      </c>
      <c r="BE23" s="174" t="n">
        <f aca="false">IF(BF22="",0,AB23)</f>
        <v>3</v>
      </c>
      <c r="BF23" s="175"/>
      <c r="BG23" s="176" t="n">
        <f aca="false">IF(BF22="",0,AD23)</f>
        <v>0</v>
      </c>
      <c r="BH23" s="150"/>
      <c r="BI23" s="150"/>
      <c r="BJ23" s="146"/>
      <c r="BK23" s="146"/>
      <c r="BL23" s="146"/>
      <c r="BM23" s="146"/>
    </row>
    <row r="24" s="3" customFormat="true" ht="15.75" hidden="false" customHeight="true" outlineLevel="0" collapsed="false">
      <c r="A24" s="254" t="str">
        <f aca="false">V3</f>
        <v>ＣＥＲＩ</v>
      </c>
      <c r="B24" s="254"/>
      <c r="C24" s="254"/>
      <c r="D24" s="160"/>
      <c r="E24" s="142"/>
      <c r="F24" s="142"/>
      <c r="G24" s="160"/>
      <c r="H24" s="142"/>
      <c r="I24" s="161"/>
      <c r="J24" s="160"/>
      <c r="K24" s="142"/>
      <c r="L24" s="161"/>
      <c r="M24" s="142"/>
      <c r="N24" s="142"/>
      <c r="O24" s="142"/>
      <c r="P24" s="160"/>
      <c r="Q24" s="142"/>
      <c r="R24" s="161"/>
      <c r="S24" s="142"/>
      <c r="T24" s="142"/>
      <c r="U24" s="142"/>
      <c r="V24" s="245"/>
      <c r="W24" s="144"/>
      <c r="X24" s="145"/>
      <c r="Y24" s="246"/>
      <c r="Z24" s="247"/>
      <c r="AA24" s="248"/>
      <c r="AB24" s="246"/>
      <c r="AC24" s="247"/>
      <c r="AD24" s="248"/>
      <c r="AE24" s="249" t="n">
        <f aca="false">COUNTIF(D25:AD25,"○")*3+COUNTIF(D25:AA25,"△")*1</f>
        <v>3</v>
      </c>
      <c r="AF24" s="249"/>
      <c r="AG24" s="143"/>
      <c r="AH24" s="144"/>
      <c r="AI24" s="144"/>
      <c r="AJ24" s="143"/>
      <c r="AK24" s="144"/>
      <c r="AL24" s="145"/>
      <c r="AM24" s="144"/>
      <c r="AN24" s="144"/>
      <c r="AO24" s="144"/>
      <c r="AP24" s="143"/>
      <c r="AQ24" s="144"/>
      <c r="AR24" s="145"/>
      <c r="AS24" s="144"/>
      <c r="AT24" s="144"/>
      <c r="AU24" s="144"/>
      <c r="AV24" s="143"/>
      <c r="AW24" s="144"/>
      <c r="AX24" s="145"/>
      <c r="AY24" s="144"/>
      <c r="AZ24" s="144"/>
      <c r="BA24" s="144"/>
      <c r="BB24" s="143"/>
      <c r="BC24" s="144"/>
      <c r="BD24" s="145"/>
      <c r="BE24" s="143"/>
      <c r="BF24" s="144"/>
      <c r="BG24" s="145"/>
      <c r="BH24" s="150" t="n">
        <f aca="false">AG26+AJ26+AM26+AP26+AS26+AV26+AY26+BB26+BE26-AI26-AL26-AO26-AR26-AU26-AX26-BA26-BD26-BG26</f>
        <v>-8</v>
      </c>
      <c r="BI24" s="150"/>
      <c r="BJ24" s="146" t="n">
        <f aca="false">AE24*100+BH24</f>
        <v>292</v>
      </c>
      <c r="BK24" s="146"/>
      <c r="BL24" s="146" t="n">
        <f aca="false">RANK(BJ24,$BJ$6:$BK$32,0)</f>
        <v>8</v>
      </c>
      <c r="BM24" s="146"/>
    </row>
    <row r="25" s="3" customFormat="true" ht="15.75" hidden="false" customHeight="true" outlineLevel="0" collapsed="false">
      <c r="A25" s="254"/>
      <c r="B25" s="254"/>
      <c r="C25" s="254"/>
      <c r="D25" s="160"/>
      <c r="E25" s="142" t="str">
        <f aca="false">IF(D26="","",IF(D26&gt;F26,"○",IF(D26=F26,"△","×")))</f>
        <v>×</v>
      </c>
      <c r="F25" s="161"/>
      <c r="G25" s="160"/>
      <c r="H25" s="142" t="str">
        <f aca="false">IF(G26="","",IF(G26&gt;I26,"○",IF(G26=I26,"△","×")))</f>
        <v>×</v>
      </c>
      <c r="I25" s="161"/>
      <c r="J25" s="160"/>
      <c r="K25" s="142" t="str">
        <f aca="false">IF(J26="","",IF(J26&gt;L26,"○",IF(J26=L26,"△","×")))</f>
        <v>×</v>
      </c>
      <c r="L25" s="161"/>
      <c r="M25" s="142"/>
      <c r="N25" s="142" t="str">
        <f aca="false">IF(M26="","",IF(M26&gt;O26,"○",IF(M26=O26,"△","×")))</f>
        <v>×</v>
      </c>
      <c r="O25" s="142"/>
      <c r="P25" s="160"/>
      <c r="Q25" s="142" t="str">
        <f aca="false">IF(P26="","",IF(P26&gt;R26,"○",IF(P26=R26,"△","×")))</f>
        <v>×</v>
      </c>
      <c r="R25" s="161"/>
      <c r="S25" s="142"/>
      <c r="T25" s="142" t="str">
        <f aca="false">IF(S26="","",IF(S26&gt;U26,"○",IF(S26=U26,"△","×")))</f>
        <v/>
      </c>
      <c r="U25" s="142"/>
      <c r="V25" s="160"/>
      <c r="W25" s="250"/>
      <c r="X25" s="161"/>
      <c r="Y25" s="160"/>
      <c r="Z25" s="142" t="str">
        <f aca="false">IF(Y26="","",IF(Y26&gt;AA26,"○",IF(Y26=AA26,"△","×")))</f>
        <v>○</v>
      </c>
      <c r="AA25" s="161"/>
      <c r="AB25" s="160"/>
      <c r="AC25" s="142" t="str">
        <f aca="false">IF(AB26="","",IF(AB26&gt;AD26,"○",IF(AB26=AD26,"△","×")))</f>
        <v/>
      </c>
      <c r="AD25" s="161"/>
      <c r="AE25" s="249"/>
      <c r="AF25" s="249"/>
      <c r="AG25" s="160"/>
      <c r="AH25" s="142" t="str">
        <f aca="false">E25</f>
        <v>×</v>
      </c>
      <c r="AI25" s="142"/>
      <c r="AJ25" s="160"/>
      <c r="AK25" s="142" t="str">
        <f aca="false">H25</f>
        <v>×</v>
      </c>
      <c r="AL25" s="161"/>
      <c r="AM25" s="142"/>
      <c r="AN25" s="142" t="str">
        <f aca="false">K25</f>
        <v>×</v>
      </c>
      <c r="AO25" s="142"/>
      <c r="AP25" s="160"/>
      <c r="AQ25" s="142" t="str">
        <f aca="false">N25</f>
        <v>×</v>
      </c>
      <c r="AR25" s="161"/>
      <c r="AS25" s="142"/>
      <c r="AT25" s="142" t="str">
        <f aca="false">Q25</f>
        <v>×</v>
      </c>
      <c r="AU25" s="142"/>
      <c r="AV25" s="160"/>
      <c r="AW25" s="142" t="str">
        <f aca="false">T25</f>
        <v/>
      </c>
      <c r="AX25" s="161"/>
      <c r="AY25" s="142"/>
      <c r="AZ25" s="142" t="n">
        <f aca="false">W25</f>
        <v>0</v>
      </c>
      <c r="BA25" s="142"/>
      <c r="BB25" s="160"/>
      <c r="BC25" s="142" t="str">
        <f aca="false">Z25</f>
        <v>○</v>
      </c>
      <c r="BD25" s="161"/>
      <c r="BE25" s="160"/>
      <c r="BF25" s="142" t="str">
        <f aca="false">AC25</f>
        <v/>
      </c>
      <c r="BG25" s="161"/>
      <c r="BH25" s="150"/>
      <c r="BI25" s="150"/>
      <c r="BJ25" s="146"/>
      <c r="BK25" s="146"/>
      <c r="BL25" s="146"/>
      <c r="BM25" s="146"/>
    </row>
    <row r="26" s="3" customFormat="true" ht="15.75" hidden="false" customHeight="true" outlineLevel="0" collapsed="false">
      <c r="A26" s="254"/>
      <c r="B26" s="254"/>
      <c r="C26" s="254"/>
      <c r="D26" s="183" t="n">
        <f aca="false">IF(X8="","",X8)</f>
        <v>0</v>
      </c>
      <c r="E26" s="184" t="str">
        <f aca="false">IF(D26="","","：")</f>
        <v>：</v>
      </c>
      <c r="F26" s="185" t="n">
        <f aca="false">IF(D26="","",V8)</f>
        <v>5</v>
      </c>
      <c r="G26" s="183" t="n">
        <f aca="false">IF(X11="","",X11)</f>
        <v>0</v>
      </c>
      <c r="H26" s="184" t="str">
        <f aca="false">IF(G26="","","：")</f>
        <v>：</v>
      </c>
      <c r="I26" s="185" t="n">
        <f aca="false">IF(G26="","",V11)</f>
        <v>2</v>
      </c>
      <c r="J26" s="183" t="n">
        <f aca="false">IF(X14="","",X14)</f>
        <v>0</v>
      </c>
      <c r="K26" s="184" t="str">
        <f aca="false">IF(J26="","","：")</f>
        <v>：</v>
      </c>
      <c r="L26" s="185" t="n">
        <f aca="false">IF(J26="","",V14)</f>
        <v>3</v>
      </c>
      <c r="M26" s="184" t="n">
        <f aca="false">IF(X17="","",X17)</f>
        <v>1</v>
      </c>
      <c r="N26" s="184" t="str">
        <f aca="false">IF(M26="","","：")</f>
        <v>：</v>
      </c>
      <c r="O26" s="184" t="n">
        <f aca="false">IF(M26="","",V17)</f>
        <v>3</v>
      </c>
      <c r="P26" s="183" t="n">
        <f aca="false">IF(X20="","",X20)</f>
        <v>1</v>
      </c>
      <c r="Q26" s="184" t="str">
        <f aca="false">IF(P26="","","：")</f>
        <v>：</v>
      </c>
      <c r="R26" s="185" t="n">
        <f aca="false">IF(P26="","",V20)</f>
        <v>3</v>
      </c>
      <c r="S26" s="184" t="str">
        <f aca="false">IF(X23="","",X23)</f>
        <v/>
      </c>
      <c r="T26" s="184" t="str">
        <f aca="false">IF(S26="","","：")</f>
        <v/>
      </c>
      <c r="U26" s="185" t="str">
        <f aca="false">IF(S26="","",V23)</f>
        <v/>
      </c>
      <c r="V26" s="183"/>
      <c r="W26" s="184"/>
      <c r="X26" s="251"/>
      <c r="Y26" s="252" t="n">
        <v>6</v>
      </c>
      <c r="Z26" s="253" t="s">
        <v>11</v>
      </c>
      <c r="AA26" s="253" t="n">
        <v>0</v>
      </c>
      <c r="AB26" s="252"/>
      <c r="AC26" s="253" t="s">
        <v>11</v>
      </c>
      <c r="AD26" s="253"/>
      <c r="AE26" s="249"/>
      <c r="AF26" s="249"/>
      <c r="AG26" s="174" t="n">
        <f aca="false">IF(AH25="",0,D26)</f>
        <v>0</v>
      </c>
      <c r="AH26" s="175"/>
      <c r="AI26" s="175" t="n">
        <f aca="false">IF(AH25="",0,F26)</f>
        <v>5</v>
      </c>
      <c r="AJ26" s="174" t="n">
        <f aca="false">IF(AK25="",0,G26)</f>
        <v>0</v>
      </c>
      <c r="AK26" s="175"/>
      <c r="AL26" s="176" t="n">
        <f aca="false">IF(AK25="",0,I26)</f>
        <v>2</v>
      </c>
      <c r="AM26" s="175" t="n">
        <f aca="false">IF(AN25="",0,J26)</f>
        <v>0</v>
      </c>
      <c r="AN26" s="175"/>
      <c r="AO26" s="175" t="n">
        <f aca="false">IF(AN25="",0,L26)</f>
        <v>3</v>
      </c>
      <c r="AP26" s="174" t="n">
        <f aca="false">IF(AQ25="",0,M26)</f>
        <v>1</v>
      </c>
      <c r="AQ26" s="175"/>
      <c r="AR26" s="176" t="n">
        <f aca="false">IF(AQ25="",0,O26)</f>
        <v>3</v>
      </c>
      <c r="AS26" s="175" t="n">
        <f aca="false">IF(AT25="",0,P26)</f>
        <v>1</v>
      </c>
      <c r="AT26" s="175"/>
      <c r="AU26" s="175" t="n">
        <f aca="false">IF(AT25="",0,R26)</f>
        <v>3</v>
      </c>
      <c r="AV26" s="174" t="n">
        <f aca="false">IF(AW25="",0,S26)</f>
        <v>0</v>
      </c>
      <c r="AW26" s="175"/>
      <c r="AX26" s="176" t="n">
        <f aca="false">IF(AW25="",0,U26)</f>
        <v>0</v>
      </c>
      <c r="AY26" s="175" t="n">
        <f aca="false">IF(AZ25="",0,V26)</f>
        <v>0</v>
      </c>
      <c r="AZ26" s="175"/>
      <c r="BA26" s="175" t="n">
        <f aca="false">IF(AZ25="",0,X26)</f>
        <v>0</v>
      </c>
      <c r="BB26" s="174" t="n">
        <f aca="false">IF(BC25="",0,Y26)</f>
        <v>6</v>
      </c>
      <c r="BC26" s="175"/>
      <c r="BD26" s="176" t="n">
        <f aca="false">IF(BC25="",0,AA26)</f>
        <v>0</v>
      </c>
      <c r="BE26" s="174" t="n">
        <f aca="false">IF(BF25="",0,AB26)</f>
        <v>0</v>
      </c>
      <c r="BF26" s="175"/>
      <c r="BG26" s="176" t="n">
        <f aca="false">IF(BF25="",0,AD26)</f>
        <v>0</v>
      </c>
      <c r="BH26" s="150"/>
      <c r="BI26" s="150"/>
      <c r="BJ26" s="146"/>
      <c r="BK26" s="146"/>
      <c r="BL26" s="146"/>
      <c r="BM26" s="146"/>
    </row>
    <row r="27" s="3" customFormat="true" ht="15.75" hidden="false" customHeight="true" outlineLevel="0" collapsed="false">
      <c r="A27" s="254" t="str">
        <f aca="false">Y3</f>
        <v>miss- judge</v>
      </c>
      <c r="B27" s="254"/>
      <c r="C27" s="254"/>
      <c r="D27" s="143"/>
      <c r="E27" s="144"/>
      <c r="F27" s="144"/>
      <c r="G27" s="143"/>
      <c r="H27" s="144"/>
      <c r="I27" s="145"/>
      <c r="J27" s="143"/>
      <c r="K27" s="144"/>
      <c r="L27" s="145"/>
      <c r="M27" s="144"/>
      <c r="N27" s="144"/>
      <c r="O27" s="144"/>
      <c r="P27" s="143"/>
      <c r="Q27" s="144"/>
      <c r="R27" s="145"/>
      <c r="S27" s="144"/>
      <c r="T27" s="144"/>
      <c r="U27" s="144"/>
      <c r="V27" s="143"/>
      <c r="W27" s="144"/>
      <c r="X27" s="145"/>
      <c r="Y27" s="245"/>
      <c r="Z27" s="144"/>
      <c r="AA27" s="145"/>
      <c r="AB27" s="246"/>
      <c r="AC27" s="247"/>
      <c r="AD27" s="248"/>
      <c r="AE27" s="249" t="n">
        <f aca="false">COUNTIF(D28:AD28,"○")*3+COUNTIF(D28:AA28,"△")*1</f>
        <v>0</v>
      </c>
      <c r="AF27" s="249"/>
      <c r="AG27" s="143"/>
      <c r="AH27" s="144"/>
      <c r="AI27" s="144"/>
      <c r="AJ27" s="143"/>
      <c r="AK27" s="144"/>
      <c r="AL27" s="145"/>
      <c r="AM27" s="144"/>
      <c r="AN27" s="144"/>
      <c r="AO27" s="144"/>
      <c r="AP27" s="143"/>
      <c r="AQ27" s="144"/>
      <c r="AR27" s="145"/>
      <c r="AS27" s="144"/>
      <c r="AT27" s="144"/>
      <c r="AU27" s="144"/>
      <c r="AV27" s="143"/>
      <c r="AW27" s="144"/>
      <c r="AX27" s="145"/>
      <c r="AY27" s="144"/>
      <c r="AZ27" s="144"/>
      <c r="BA27" s="144"/>
      <c r="BB27" s="143"/>
      <c r="BC27" s="144"/>
      <c r="BD27" s="145"/>
      <c r="BE27" s="143"/>
      <c r="BF27" s="144"/>
      <c r="BG27" s="145"/>
      <c r="BH27" s="150" t="n">
        <f aca="false">AG29+AJ29+AM29+AP29+AS29+AV29+AY29+BB29+BE29-AI29-AL29-AO29-AR29-AU29-AX29-BA29-BD29-BG29</f>
        <v>-27</v>
      </c>
      <c r="BI27" s="150"/>
      <c r="BJ27" s="146" t="n">
        <f aca="false">AE27*100+BH27</f>
        <v>-27</v>
      </c>
      <c r="BK27" s="146"/>
      <c r="BL27" s="146" t="n">
        <f aca="false">RANK(BJ27,$BJ$6:$BK$32,0)</f>
        <v>9</v>
      </c>
      <c r="BM27" s="146"/>
    </row>
    <row r="28" s="3" customFormat="true" ht="15.75" hidden="false" customHeight="true" outlineLevel="0" collapsed="false">
      <c r="A28" s="254"/>
      <c r="B28" s="254"/>
      <c r="C28" s="254"/>
      <c r="D28" s="160"/>
      <c r="E28" s="142" t="str">
        <f aca="false">IF(D29="","",IF(D29&gt;F29,"○",IF(D29=F29,"△","×")))</f>
        <v>×</v>
      </c>
      <c r="F28" s="161"/>
      <c r="G28" s="160"/>
      <c r="H28" s="142" t="str">
        <f aca="false">IF(G29="","",IF(G29&gt;I29,"○",IF(G29=I29,"△","×")))</f>
        <v/>
      </c>
      <c r="I28" s="161"/>
      <c r="J28" s="160"/>
      <c r="K28" s="142" t="str">
        <f aca="false">IF(J29="","",IF(J29&gt;L29,"○",IF(J29=L29,"△","×")))</f>
        <v>×</v>
      </c>
      <c r="L28" s="161"/>
      <c r="M28" s="142"/>
      <c r="N28" s="142" t="str">
        <f aca="false">IF(M29="","",IF(M29&gt;O29,"○",IF(M29=O29,"△","×")))</f>
        <v>×</v>
      </c>
      <c r="O28" s="142"/>
      <c r="P28" s="160"/>
      <c r="Q28" s="142" t="str">
        <f aca="false">IF(P29="","",IF(P29&gt;R29,"○",IF(P29=R29,"△","×")))</f>
        <v>×</v>
      </c>
      <c r="R28" s="161"/>
      <c r="S28" s="142"/>
      <c r="T28" s="142" t="str">
        <f aca="false">IF(S29="","",IF(S29&gt;U29,"○",IF(S29=U29,"△","×")))</f>
        <v/>
      </c>
      <c r="U28" s="142"/>
      <c r="V28" s="160"/>
      <c r="W28" s="142" t="str">
        <f aca="false">IF(V29="","",IF(V29&gt;X29,"○",IF(V29=X29,"△","×")))</f>
        <v>×</v>
      </c>
      <c r="X28" s="161"/>
      <c r="Y28" s="160"/>
      <c r="Z28" s="250"/>
      <c r="AA28" s="161"/>
      <c r="AB28" s="160"/>
      <c r="AC28" s="142" t="str">
        <f aca="false">IF(AB29="","",IF(AB29&gt;AD29,"○",IF(AB29=AD29,"△","×")))</f>
        <v>×</v>
      </c>
      <c r="AD28" s="161"/>
      <c r="AE28" s="249"/>
      <c r="AF28" s="249"/>
      <c r="AG28" s="160"/>
      <c r="AH28" s="142" t="str">
        <f aca="false">E28</f>
        <v>×</v>
      </c>
      <c r="AI28" s="142"/>
      <c r="AJ28" s="160"/>
      <c r="AK28" s="142" t="str">
        <f aca="false">H28</f>
        <v/>
      </c>
      <c r="AL28" s="161"/>
      <c r="AM28" s="142"/>
      <c r="AN28" s="142" t="str">
        <f aca="false">K28</f>
        <v>×</v>
      </c>
      <c r="AO28" s="142"/>
      <c r="AP28" s="160"/>
      <c r="AQ28" s="142" t="str">
        <f aca="false">N28</f>
        <v>×</v>
      </c>
      <c r="AR28" s="161"/>
      <c r="AS28" s="142"/>
      <c r="AT28" s="142" t="str">
        <f aca="false">Q28</f>
        <v>×</v>
      </c>
      <c r="AU28" s="142"/>
      <c r="AV28" s="160"/>
      <c r="AW28" s="142" t="str">
        <f aca="false">T28</f>
        <v/>
      </c>
      <c r="AX28" s="161"/>
      <c r="AY28" s="142"/>
      <c r="AZ28" s="142" t="str">
        <f aca="false">W28</f>
        <v>×</v>
      </c>
      <c r="BA28" s="142"/>
      <c r="BB28" s="160"/>
      <c r="BC28" s="142" t="n">
        <f aca="false">Z28</f>
        <v>0</v>
      </c>
      <c r="BD28" s="161"/>
      <c r="BE28" s="160"/>
      <c r="BF28" s="142" t="str">
        <f aca="false">AC28</f>
        <v>×</v>
      </c>
      <c r="BG28" s="161"/>
      <c r="BH28" s="150"/>
      <c r="BI28" s="150"/>
      <c r="BJ28" s="146"/>
      <c r="BK28" s="146"/>
      <c r="BL28" s="146"/>
      <c r="BM28" s="146"/>
    </row>
    <row r="29" s="3" customFormat="true" ht="15.75" hidden="false" customHeight="true" outlineLevel="0" collapsed="false">
      <c r="A29" s="254"/>
      <c r="B29" s="254"/>
      <c r="C29" s="254"/>
      <c r="D29" s="183" t="n">
        <f aca="false">IF(AA8="","",AA8)</f>
        <v>1</v>
      </c>
      <c r="E29" s="184" t="str">
        <f aca="false">IF(D29="","","：")</f>
        <v>：</v>
      </c>
      <c r="F29" s="185" t="n">
        <f aca="false">IF(D29="","",Y8)</f>
        <v>8</v>
      </c>
      <c r="G29" s="183" t="str">
        <f aca="false">IF(AA11="","",AA11)</f>
        <v/>
      </c>
      <c r="H29" s="184" t="str">
        <f aca="false">IF(G29="","","：")</f>
        <v/>
      </c>
      <c r="I29" s="185" t="str">
        <f aca="false">IF(G29="","",Y11)</f>
        <v/>
      </c>
      <c r="J29" s="183" t="n">
        <f aca="false">IF(AA14="","",AA14)</f>
        <v>2</v>
      </c>
      <c r="K29" s="184" t="str">
        <f aca="false">IF(J29="","","：")</f>
        <v>：</v>
      </c>
      <c r="L29" s="185" t="n">
        <f aca="false">IF(J29="","",Y14)</f>
        <v>4</v>
      </c>
      <c r="M29" s="184" t="n">
        <f aca="false">IF(AA17="","",AA17)</f>
        <v>3</v>
      </c>
      <c r="N29" s="184" t="str">
        <f aca="false">IF(M29="","","：")</f>
        <v>：</v>
      </c>
      <c r="O29" s="184" t="n">
        <f aca="false">IF(M29="","",Y17)</f>
        <v>10</v>
      </c>
      <c r="P29" s="183" t="n">
        <f aca="false">IF(AA20="","",AA20)</f>
        <v>2</v>
      </c>
      <c r="Q29" s="184" t="str">
        <f aca="false">IF(P29="","","：")</f>
        <v>：</v>
      </c>
      <c r="R29" s="185" t="n">
        <f aca="false">IF(P29="","",Y20)</f>
        <v>6</v>
      </c>
      <c r="S29" s="184" t="str">
        <f aca="false">IF(AA23="","",AA23)</f>
        <v/>
      </c>
      <c r="T29" s="184" t="str">
        <f aca="false">IF(S29="","","：")</f>
        <v/>
      </c>
      <c r="U29" s="184" t="str">
        <f aca="false">IF(S29="","",Y23)</f>
        <v/>
      </c>
      <c r="V29" s="183" t="n">
        <f aca="false">IF(AA26="","",AA26)</f>
        <v>0</v>
      </c>
      <c r="W29" s="184" t="str">
        <f aca="false">IF(V29="","","：")</f>
        <v>：</v>
      </c>
      <c r="X29" s="185" t="n">
        <f aca="false">IF(V29="","",Y26)</f>
        <v>6</v>
      </c>
      <c r="Y29" s="183"/>
      <c r="Z29" s="184"/>
      <c r="AA29" s="251"/>
      <c r="AB29" s="252" t="n">
        <v>1</v>
      </c>
      <c r="AC29" s="253" t="s">
        <v>11</v>
      </c>
      <c r="AD29" s="253" t="n">
        <v>2</v>
      </c>
      <c r="AE29" s="249"/>
      <c r="AF29" s="249"/>
      <c r="AG29" s="174" t="n">
        <f aca="false">IF(AH28="",0,D29)</f>
        <v>1</v>
      </c>
      <c r="AH29" s="175"/>
      <c r="AI29" s="175" t="n">
        <f aca="false">IF(AH28="",0,F29)</f>
        <v>8</v>
      </c>
      <c r="AJ29" s="174" t="n">
        <f aca="false">IF(AK28="",0,G29)</f>
        <v>0</v>
      </c>
      <c r="AK29" s="175"/>
      <c r="AL29" s="176" t="n">
        <f aca="false">IF(AK28="",0,I29)</f>
        <v>0</v>
      </c>
      <c r="AM29" s="175" t="n">
        <f aca="false">IF(AN28="",0,J29)</f>
        <v>2</v>
      </c>
      <c r="AN29" s="175"/>
      <c r="AO29" s="175" t="n">
        <f aca="false">IF(AN28="",0,L29)</f>
        <v>4</v>
      </c>
      <c r="AP29" s="174" t="n">
        <f aca="false">IF(AQ28="",0,M29)</f>
        <v>3</v>
      </c>
      <c r="AQ29" s="175"/>
      <c r="AR29" s="176" t="n">
        <f aca="false">IF(AQ28="",0,O29)</f>
        <v>10</v>
      </c>
      <c r="AS29" s="175" t="n">
        <f aca="false">IF(AT28="",0,P29)</f>
        <v>2</v>
      </c>
      <c r="AT29" s="175"/>
      <c r="AU29" s="175" t="n">
        <f aca="false">IF(AT28="",0,R29)</f>
        <v>6</v>
      </c>
      <c r="AV29" s="174" t="n">
        <f aca="false">IF(AW28="",0,S29)</f>
        <v>0</v>
      </c>
      <c r="AW29" s="175"/>
      <c r="AX29" s="176" t="n">
        <f aca="false">IF(AW28="",0,U29)</f>
        <v>0</v>
      </c>
      <c r="AY29" s="175" t="n">
        <f aca="false">IF(AZ28="",0,V29)</f>
        <v>0</v>
      </c>
      <c r="AZ29" s="175"/>
      <c r="BA29" s="175" t="n">
        <f aca="false">IF(AZ28="",0,X29)</f>
        <v>6</v>
      </c>
      <c r="BB29" s="174" t="n">
        <f aca="false">IF(BC28="",0,Y29)</f>
        <v>0</v>
      </c>
      <c r="BC29" s="175"/>
      <c r="BD29" s="176" t="n">
        <f aca="false">IF(BC28="",0,AA29)</f>
        <v>0</v>
      </c>
      <c r="BE29" s="174" t="n">
        <f aca="false">IF(BF28="",0,AB29)</f>
        <v>1</v>
      </c>
      <c r="BF29" s="175"/>
      <c r="BG29" s="176" t="n">
        <f aca="false">IF(BF28="",0,AD29)</f>
        <v>2</v>
      </c>
      <c r="BH29" s="150"/>
      <c r="BI29" s="150"/>
      <c r="BJ29" s="146"/>
      <c r="BK29" s="146"/>
      <c r="BL29" s="146"/>
      <c r="BM29" s="146"/>
    </row>
    <row r="30" s="3" customFormat="true" ht="15.75" hidden="false" customHeight="true" outlineLevel="0" collapsed="false">
      <c r="A30" s="254" t="str">
        <f aca="false">AB3</f>
        <v>室蘭サントス</v>
      </c>
      <c r="B30" s="254"/>
      <c r="C30" s="254"/>
      <c r="D30" s="160"/>
      <c r="E30" s="142"/>
      <c r="F30" s="142"/>
      <c r="G30" s="160"/>
      <c r="H30" s="142"/>
      <c r="I30" s="161"/>
      <c r="J30" s="160"/>
      <c r="K30" s="142"/>
      <c r="L30" s="161"/>
      <c r="M30" s="142"/>
      <c r="N30" s="142"/>
      <c r="O30" s="142"/>
      <c r="P30" s="160"/>
      <c r="Q30" s="142"/>
      <c r="R30" s="161"/>
      <c r="S30" s="142"/>
      <c r="T30" s="142"/>
      <c r="U30" s="142"/>
      <c r="V30" s="143"/>
      <c r="W30" s="142"/>
      <c r="X30" s="142"/>
      <c r="Y30" s="143"/>
      <c r="Z30" s="142"/>
      <c r="AA30" s="142"/>
      <c r="AB30" s="245"/>
      <c r="AC30" s="144"/>
      <c r="AD30" s="145"/>
      <c r="AE30" s="146" t="n">
        <f aca="false">COUNTIF(D31:AD31,"○")*3+COUNTIF(D31:AA31,"△")*1</f>
        <v>6</v>
      </c>
      <c r="AF30" s="146"/>
      <c r="AG30" s="143"/>
      <c r="AH30" s="144"/>
      <c r="AI30" s="144"/>
      <c r="AJ30" s="143"/>
      <c r="AK30" s="144"/>
      <c r="AL30" s="145"/>
      <c r="AM30" s="144"/>
      <c r="AN30" s="144"/>
      <c r="AO30" s="144"/>
      <c r="AP30" s="143"/>
      <c r="AQ30" s="144"/>
      <c r="AR30" s="145"/>
      <c r="AS30" s="144"/>
      <c r="AT30" s="144"/>
      <c r="AU30" s="144"/>
      <c r="AV30" s="143"/>
      <c r="AW30" s="144"/>
      <c r="AX30" s="145"/>
      <c r="AY30" s="144"/>
      <c r="AZ30" s="144"/>
      <c r="BA30" s="144"/>
      <c r="BB30" s="143"/>
      <c r="BC30" s="144"/>
      <c r="BD30" s="145"/>
      <c r="BE30" s="143"/>
      <c r="BF30" s="144"/>
      <c r="BG30" s="145"/>
      <c r="BH30" s="150" t="n">
        <f aca="false">AG32+AJ32+AM32+AP32+AS32+AV32+AY32+BB32+BE32-AI32-AL32-AO32-AR32-AU32-AX32-BA32-BD32-BG32</f>
        <v>-16</v>
      </c>
      <c r="BI30" s="150"/>
      <c r="BJ30" s="146" t="n">
        <f aca="false">AE30*100+BH30</f>
        <v>584</v>
      </c>
      <c r="BK30" s="146"/>
      <c r="BL30" s="146" t="n">
        <f aca="false">RANK(BJ30,$BJ$6:$BK$32,0)</f>
        <v>6</v>
      </c>
      <c r="BM30" s="146"/>
    </row>
    <row r="31" s="3" customFormat="true" ht="15.75" hidden="false" customHeight="true" outlineLevel="0" collapsed="false">
      <c r="A31" s="254"/>
      <c r="B31" s="254"/>
      <c r="C31" s="254"/>
      <c r="D31" s="160"/>
      <c r="E31" s="142" t="str">
        <f aca="false">IF(D32="","",IF(D32&gt;F32,"○",IF(D32=F32,"△","×")))</f>
        <v>○</v>
      </c>
      <c r="F31" s="161"/>
      <c r="G31" s="160"/>
      <c r="H31" s="142" t="str">
        <f aca="false">IF(G32="","",IF(G32&gt;I32,"○",IF(G32=I32,"△","×")))</f>
        <v>×</v>
      </c>
      <c r="I31" s="161"/>
      <c r="J31" s="160"/>
      <c r="K31" s="142" t="str">
        <f aca="false">IF(J32="","",IF(J32&gt;L32,"○",IF(J32=L32,"△","×")))</f>
        <v>×</v>
      </c>
      <c r="L31" s="161"/>
      <c r="M31" s="142"/>
      <c r="N31" s="142" t="str">
        <f aca="false">IF(M32="","",IF(M32&gt;O32,"○",IF(M32=O32,"△","×")))</f>
        <v>×</v>
      </c>
      <c r="O31" s="142"/>
      <c r="P31" s="160"/>
      <c r="Q31" s="142" t="str">
        <f aca="false">IF(P32="","",IF(P32&gt;R32,"○",IF(P32=R32,"△","×")))</f>
        <v/>
      </c>
      <c r="R31" s="161"/>
      <c r="S31" s="142"/>
      <c r="T31" s="142" t="str">
        <f aca="false">IF(S32="","",IF(S32&gt;U32,"○",IF(S32=U32,"△","×")))</f>
        <v>×</v>
      </c>
      <c r="U31" s="142"/>
      <c r="V31" s="160"/>
      <c r="W31" s="142" t="str">
        <f aca="false">IF(V32="","",IF(V32&gt;X32,"○",IF(V32=X32,"△","×")))</f>
        <v/>
      </c>
      <c r="X31" s="142"/>
      <c r="Y31" s="160"/>
      <c r="Z31" s="142" t="str">
        <f aca="false">IF(Y32="","",IF(Y32&gt;AA32,"○",IF(Y32=AA32,"△","×")))</f>
        <v>○</v>
      </c>
      <c r="AA31" s="142"/>
      <c r="AB31" s="160"/>
      <c r="AC31" s="250"/>
      <c r="AD31" s="161"/>
      <c r="AE31" s="146"/>
      <c r="AF31" s="146"/>
      <c r="AG31" s="160"/>
      <c r="AH31" s="142" t="str">
        <f aca="false">E31</f>
        <v>○</v>
      </c>
      <c r="AI31" s="142"/>
      <c r="AJ31" s="160"/>
      <c r="AK31" s="142" t="str">
        <f aca="false">H31</f>
        <v>×</v>
      </c>
      <c r="AL31" s="161"/>
      <c r="AM31" s="142"/>
      <c r="AN31" s="142" t="str">
        <f aca="false">K31</f>
        <v>×</v>
      </c>
      <c r="AO31" s="142"/>
      <c r="AP31" s="160"/>
      <c r="AQ31" s="142" t="str">
        <f aca="false">N31</f>
        <v>×</v>
      </c>
      <c r="AR31" s="161"/>
      <c r="AS31" s="142"/>
      <c r="AT31" s="142" t="str">
        <f aca="false">Q31</f>
        <v/>
      </c>
      <c r="AU31" s="142"/>
      <c r="AV31" s="160"/>
      <c r="AW31" s="142" t="str">
        <f aca="false">T31</f>
        <v>×</v>
      </c>
      <c r="AX31" s="161"/>
      <c r="AY31" s="142"/>
      <c r="AZ31" s="142" t="str">
        <f aca="false">W31</f>
        <v/>
      </c>
      <c r="BA31" s="142"/>
      <c r="BB31" s="160"/>
      <c r="BC31" s="142" t="str">
        <f aca="false">Z31</f>
        <v>○</v>
      </c>
      <c r="BD31" s="161"/>
      <c r="BE31" s="160"/>
      <c r="BF31" s="142" t="n">
        <f aca="false">AC31</f>
        <v>0</v>
      </c>
      <c r="BG31" s="161"/>
      <c r="BH31" s="150"/>
      <c r="BI31" s="150"/>
      <c r="BJ31" s="146"/>
      <c r="BK31" s="146"/>
      <c r="BL31" s="146"/>
      <c r="BM31" s="146"/>
    </row>
    <row r="32" s="3" customFormat="true" ht="15.75" hidden="false" customHeight="true" outlineLevel="0" collapsed="false">
      <c r="A32" s="254"/>
      <c r="B32" s="254"/>
      <c r="C32" s="254"/>
      <c r="D32" s="183" t="n">
        <f aca="false">IF(AD8="","",AD8)</f>
        <v>1</v>
      </c>
      <c r="E32" s="184" t="str">
        <f aca="false">IF(D32="","","：")</f>
        <v>：</v>
      </c>
      <c r="F32" s="185" t="n">
        <f aca="false">IF(D32="","",AB8)</f>
        <v>0</v>
      </c>
      <c r="G32" s="183" t="n">
        <f aca="false">IF(AD11="","",AD11)</f>
        <v>1</v>
      </c>
      <c r="H32" s="184" t="str">
        <f aca="false">IF(G32="","","：")</f>
        <v>：</v>
      </c>
      <c r="I32" s="185" t="n">
        <f aca="false">IF(G32="","",AB11)</f>
        <v>5</v>
      </c>
      <c r="J32" s="183" t="n">
        <f aca="false">IF(AD14="","",AD14)</f>
        <v>0</v>
      </c>
      <c r="K32" s="184" t="str">
        <f aca="false">IF(J32="","","：")</f>
        <v>：</v>
      </c>
      <c r="L32" s="185" t="n">
        <f aca="false">IF(J32="","",AB14)</f>
        <v>2</v>
      </c>
      <c r="M32" s="184" t="n">
        <f aca="false">IF(AD17="","",AD17)</f>
        <v>0</v>
      </c>
      <c r="N32" s="184" t="str">
        <f aca="false">IF(M32="","","：")</f>
        <v>：</v>
      </c>
      <c r="O32" s="184" t="n">
        <f aca="false">IF(M32="","",AB17)</f>
        <v>9</v>
      </c>
      <c r="P32" s="183" t="str">
        <f aca="false">IF(AD20="","",AD20)</f>
        <v/>
      </c>
      <c r="Q32" s="184" t="str">
        <f aca="false">IF(P32="","","：")</f>
        <v/>
      </c>
      <c r="R32" s="185" t="str">
        <f aca="false">IF(P32="","",AB20)</f>
        <v/>
      </c>
      <c r="S32" s="184" t="n">
        <f aca="false">IF(AD23="","",AD23)</f>
        <v>0</v>
      </c>
      <c r="T32" s="184" t="str">
        <f aca="false">IF(S32="","","：")</f>
        <v>：</v>
      </c>
      <c r="U32" s="184" t="n">
        <f aca="false">IF(S32="","",AB23)</f>
        <v>3</v>
      </c>
      <c r="V32" s="183" t="str">
        <f aca="false">IF(AD26="","",AD26)</f>
        <v/>
      </c>
      <c r="W32" s="184" t="str">
        <f aca="false">IF(V32="","","：")</f>
        <v/>
      </c>
      <c r="X32" s="184" t="str">
        <f aca="false">IF(V32="","",AB26)</f>
        <v/>
      </c>
      <c r="Y32" s="183" t="n">
        <f aca="false">IF(AD29="","",AD29)</f>
        <v>2</v>
      </c>
      <c r="Z32" s="184" t="str">
        <f aca="false">IF(Y32="","","：")</f>
        <v>：</v>
      </c>
      <c r="AA32" s="185" t="n">
        <f aca="false">IF(Y32="","",AB29)</f>
        <v>1</v>
      </c>
      <c r="AB32" s="183"/>
      <c r="AC32" s="184"/>
      <c r="AD32" s="251"/>
      <c r="AE32" s="146"/>
      <c r="AF32" s="146"/>
      <c r="AG32" s="174" t="n">
        <f aca="false">IF(AH31="",0,D32)</f>
        <v>1</v>
      </c>
      <c r="AH32" s="175"/>
      <c r="AI32" s="175" t="n">
        <f aca="false">IF(AH31="",0,F32)</f>
        <v>0</v>
      </c>
      <c r="AJ32" s="174" t="n">
        <f aca="false">IF(AK31="",0,G32)</f>
        <v>1</v>
      </c>
      <c r="AK32" s="175"/>
      <c r="AL32" s="176" t="n">
        <f aca="false">IF(AK31="",0,I32)</f>
        <v>5</v>
      </c>
      <c r="AM32" s="175" t="n">
        <f aca="false">IF(AN31="",0,J32)</f>
        <v>0</v>
      </c>
      <c r="AN32" s="175"/>
      <c r="AO32" s="175" t="n">
        <f aca="false">IF(AN31="",0,L32)</f>
        <v>2</v>
      </c>
      <c r="AP32" s="174" t="n">
        <f aca="false">IF(AQ31="",0,M32)</f>
        <v>0</v>
      </c>
      <c r="AQ32" s="175"/>
      <c r="AR32" s="176" t="n">
        <f aca="false">IF(AQ31="",0,O32)</f>
        <v>9</v>
      </c>
      <c r="AS32" s="175" t="n">
        <f aca="false">IF(AT31="",0,P32)</f>
        <v>0</v>
      </c>
      <c r="AT32" s="175"/>
      <c r="AU32" s="175" t="n">
        <f aca="false">IF(AT31="",0,R32)</f>
        <v>0</v>
      </c>
      <c r="AV32" s="174" t="n">
        <f aca="false">IF(AW31="",0,S32)</f>
        <v>0</v>
      </c>
      <c r="AW32" s="175"/>
      <c r="AX32" s="176" t="n">
        <f aca="false">IF(AW31="",0,U32)</f>
        <v>3</v>
      </c>
      <c r="AY32" s="175" t="n">
        <f aca="false">IF(AZ31="",0,#REF!)</f>
        <v>0</v>
      </c>
      <c r="AZ32" s="175"/>
      <c r="BA32" s="175" t="n">
        <f aca="false">IF(AZ31="",0,#REF!)</f>
        <v>0</v>
      </c>
      <c r="BB32" s="174" t="n">
        <f aca="false">IF(BC31="",0,Y32)</f>
        <v>2</v>
      </c>
      <c r="BC32" s="175"/>
      <c r="BD32" s="176" t="n">
        <f aca="false">IF(BC31="",0,AA32)</f>
        <v>1</v>
      </c>
      <c r="BE32" s="174" t="n">
        <f aca="false">IF(BF31="",0,AB32)</f>
        <v>0</v>
      </c>
      <c r="BF32" s="175"/>
      <c r="BG32" s="176" t="n">
        <f aca="false">IF(BF31="",0,AD32)</f>
        <v>0</v>
      </c>
      <c r="BH32" s="150"/>
      <c r="BI32" s="150"/>
      <c r="BJ32" s="146"/>
      <c r="BK32" s="146"/>
      <c r="BL32" s="146"/>
      <c r="BM32" s="146"/>
    </row>
    <row r="33" customFormat="false" ht="15.75" hidden="false" customHeight="true" outlineLevel="0" collapsed="false">
      <c r="E33" s="257"/>
      <c r="F33" s="257"/>
      <c r="G33" s="257"/>
      <c r="H33" s="257"/>
      <c r="I33" s="188"/>
      <c r="J33" s="258"/>
      <c r="K33" s="259"/>
      <c r="L33" s="259"/>
      <c r="M33" s="259"/>
      <c r="N33" s="259"/>
      <c r="O33" s="259"/>
      <c r="P33" s="259"/>
      <c r="Q33" s="259"/>
      <c r="R33" s="259"/>
    </row>
    <row r="34" customFormat="false" ht="15.75" hidden="false" customHeight="true" outlineLevel="0" collapsed="false">
      <c r="A34" s="188"/>
      <c r="B34" s="260" t="s">
        <v>166</v>
      </c>
      <c r="C34" s="188"/>
      <c r="D34" s="188"/>
      <c r="E34" s="188"/>
      <c r="F34" s="190"/>
      <c r="G34" s="190"/>
      <c r="H34" s="190"/>
      <c r="I34" s="190"/>
      <c r="J34" s="188"/>
      <c r="K34" s="188"/>
      <c r="L34" s="190"/>
      <c r="M34" s="190"/>
      <c r="N34" s="190"/>
      <c r="O34" s="190"/>
      <c r="P34" s="188"/>
      <c r="Q34" s="188"/>
      <c r="R34" s="190"/>
      <c r="S34" s="190"/>
      <c r="T34" s="190"/>
    </row>
    <row r="35" customFormat="false" ht="15.75" hidden="false" customHeight="true" outlineLevel="0" collapsed="false">
      <c r="E35" s="261"/>
      <c r="F35" s="261"/>
      <c r="G35" s="261"/>
      <c r="H35" s="261"/>
      <c r="I35" s="261"/>
      <c r="J35" s="262"/>
      <c r="K35" s="262"/>
      <c r="L35" s="262"/>
      <c r="M35" s="262"/>
      <c r="N35" s="262"/>
      <c r="O35" s="262"/>
      <c r="P35" s="262"/>
      <c r="Q35" s="262"/>
      <c r="R35" s="262"/>
    </row>
    <row r="36" customFormat="false" ht="15.75" hidden="false" customHeight="true" outlineLevel="0" collapsed="false">
      <c r="A36" s="126" t="s">
        <v>167</v>
      </c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</row>
    <row r="37" customFormat="false" ht="15.75" hidden="false" customHeight="tru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</row>
    <row r="38" customFormat="false" ht="15.75" hidden="false" customHeight="true" outlineLevel="0" collapsed="false">
      <c r="A38" s="243"/>
      <c r="B38" s="243"/>
      <c r="C38" s="243"/>
      <c r="D38" s="128" t="str">
        <f aca="false">B79</f>
        <v>OG JACK SAPPRO</v>
      </c>
      <c r="E38" s="128"/>
      <c r="F38" s="128"/>
      <c r="G38" s="128" t="str">
        <f aca="false">B80</f>
        <v>アンフィニVANKEI.FC</v>
      </c>
      <c r="H38" s="128"/>
      <c r="I38" s="128"/>
      <c r="J38" s="129" t="str">
        <f aca="false">B81</f>
        <v>札幌４０烏</v>
      </c>
      <c r="K38" s="129"/>
      <c r="L38" s="129"/>
      <c r="M38" s="128" t="str">
        <f aca="false">B82</f>
        <v>オッサンドーレ札幌40</v>
      </c>
      <c r="N38" s="128"/>
      <c r="O38" s="128"/>
      <c r="P38" s="129" t="str">
        <f aca="false">B83</f>
        <v>sapporo west</v>
      </c>
      <c r="Q38" s="129"/>
      <c r="R38" s="129"/>
      <c r="S38" s="129" t="str">
        <f aca="false">B84</f>
        <v>蹴ＡＩ四十雀４０</v>
      </c>
      <c r="T38" s="129"/>
      <c r="U38" s="129"/>
      <c r="V38" s="129" t="str">
        <f aca="false">B85</f>
        <v>ZIZI札幌FC40</v>
      </c>
      <c r="W38" s="129"/>
      <c r="X38" s="129"/>
      <c r="Y38" s="128" t="str">
        <f aca="false">B86</f>
        <v>ビアンカSFC</v>
      </c>
      <c r="Z38" s="128"/>
      <c r="AA38" s="128"/>
      <c r="AB38" s="128" t="str">
        <f aca="false">B87</f>
        <v>マジョーラFシニア</v>
      </c>
      <c r="AC38" s="128"/>
      <c r="AD38" s="128"/>
      <c r="AE38" s="130" t="s">
        <v>144</v>
      </c>
      <c r="AF38" s="130"/>
      <c r="AG38" s="131"/>
      <c r="AH38" s="132"/>
      <c r="AI38" s="132"/>
      <c r="AJ38" s="131"/>
      <c r="AK38" s="132"/>
      <c r="AL38" s="133"/>
      <c r="AM38" s="132"/>
      <c r="AN38" s="132"/>
      <c r="AO38" s="132"/>
      <c r="AP38" s="131"/>
      <c r="AQ38" s="132"/>
      <c r="AR38" s="133"/>
      <c r="AS38" s="132"/>
      <c r="AT38" s="132"/>
      <c r="AU38" s="132"/>
      <c r="AV38" s="131"/>
      <c r="AW38" s="132"/>
      <c r="AX38" s="133"/>
      <c r="AY38" s="132"/>
      <c r="AZ38" s="132"/>
      <c r="BA38" s="132"/>
      <c r="BB38" s="131"/>
      <c r="BC38" s="132"/>
      <c r="BD38" s="133"/>
      <c r="BE38" s="131"/>
      <c r="BF38" s="132"/>
      <c r="BG38" s="133"/>
      <c r="BH38" s="130" t="s">
        <v>145</v>
      </c>
      <c r="BI38" s="130"/>
      <c r="BJ38" s="134" t="s">
        <v>146</v>
      </c>
      <c r="BK38" s="134"/>
      <c r="BL38" s="130" t="s">
        <v>147</v>
      </c>
      <c r="BM38" s="130"/>
    </row>
    <row r="39" customFormat="false" ht="15.75" hidden="false" customHeight="true" outlineLevel="0" collapsed="false">
      <c r="A39" s="243"/>
      <c r="B39" s="243"/>
      <c r="C39" s="243"/>
      <c r="D39" s="128"/>
      <c r="E39" s="128"/>
      <c r="F39" s="128"/>
      <c r="G39" s="128"/>
      <c r="H39" s="128"/>
      <c r="I39" s="128"/>
      <c r="J39" s="129"/>
      <c r="K39" s="129"/>
      <c r="L39" s="129"/>
      <c r="M39" s="128"/>
      <c r="N39" s="128"/>
      <c r="O39" s="128"/>
      <c r="P39" s="129"/>
      <c r="Q39" s="129"/>
      <c r="R39" s="129"/>
      <c r="S39" s="129"/>
      <c r="T39" s="129"/>
      <c r="U39" s="129"/>
      <c r="V39" s="129"/>
      <c r="W39" s="129"/>
      <c r="X39" s="129"/>
      <c r="Y39" s="128"/>
      <c r="Z39" s="128"/>
      <c r="AA39" s="128"/>
      <c r="AB39" s="128"/>
      <c r="AC39" s="128"/>
      <c r="AD39" s="128"/>
      <c r="AE39" s="130"/>
      <c r="AF39" s="130"/>
      <c r="AG39" s="135"/>
      <c r="AH39" s="136"/>
      <c r="AI39" s="136"/>
      <c r="AJ39" s="135"/>
      <c r="AK39" s="136"/>
      <c r="AL39" s="137"/>
      <c r="AM39" s="136"/>
      <c r="AN39" s="136"/>
      <c r="AO39" s="136"/>
      <c r="AP39" s="135"/>
      <c r="AQ39" s="136"/>
      <c r="AR39" s="137"/>
      <c r="AS39" s="136"/>
      <c r="AT39" s="136"/>
      <c r="AU39" s="136"/>
      <c r="AV39" s="135"/>
      <c r="AW39" s="136"/>
      <c r="AX39" s="137"/>
      <c r="AY39" s="136"/>
      <c r="AZ39" s="136"/>
      <c r="BA39" s="136"/>
      <c r="BB39" s="135"/>
      <c r="BC39" s="136"/>
      <c r="BD39" s="137"/>
      <c r="BE39" s="135"/>
      <c r="BF39" s="136"/>
      <c r="BG39" s="137"/>
      <c r="BH39" s="130"/>
      <c r="BI39" s="130"/>
      <c r="BJ39" s="134"/>
      <c r="BK39" s="134"/>
      <c r="BL39" s="130"/>
      <c r="BM39" s="130"/>
    </row>
    <row r="40" customFormat="false" ht="15.75" hidden="false" customHeight="true" outlineLevel="0" collapsed="false">
      <c r="A40" s="243"/>
      <c r="B40" s="243"/>
      <c r="C40" s="243"/>
      <c r="D40" s="128"/>
      <c r="E40" s="128"/>
      <c r="F40" s="128"/>
      <c r="G40" s="128"/>
      <c r="H40" s="128"/>
      <c r="I40" s="128"/>
      <c r="J40" s="129"/>
      <c r="K40" s="129"/>
      <c r="L40" s="129"/>
      <c r="M40" s="128"/>
      <c r="N40" s="128"/>
      <c r="O40" s="128"/>
      <c r="P40" s="129"/>
      <c r="Q40" s="129"/>
      <c r="R40" s="129"/>
      <c r="S40" s="129"/>
      <c r="T40" s="129"/>
      <c r="U40" s="129"/>
      <c r="V40" s="129"/>
      <c r="W40" s="129"/>
      <c r="X40" s="129"/>
      <c r="Y40" s="128"/>
      <c r="Z40" s="128"/>
      <c r="AA40" s="128"/>
      <c r="AB40" s="128"/>
      <c r="AC40" s="128"/>
      <c r="AD40" s="128"/>
      <c r="AE40" s="130"/>
      <c r="AF40" s="130"/>
      <c r="AG40" s="138"/>
      <c r="AH40" s="139"/>
      <c r="AI40" s="139"/>
      <c r="AJ40" s="138"/>
      <c r="AK40" s="139"/>
      <c r="AL40" s="140"/>
      <c r="AM40" s="139"/>
      <c r="AN40" s="139"/>
      <c r="AO40" s="139"/>
      <c r="AP40" s="138"/>
      <c r="AQ40" s="139"/>
      <c r="AR40" s="140"/>
      <c r="AS40" s="139"/>
      <c r="AT40" s="139"/>
      <c r="AU40" s="139"/>
      <c r="AV40" s="138"/>
      <c r="AW40" s="139"/>
      <c r="AX40" s="140"/>
      <c r="AY40" s="139"/>
      <c r="AZ40" s="139"/>
      <c r="BA40" s="139"/>
      <c r="BB40" s="138"/>
      <c r="BC40" s="139"/>
      <c r="BD40" s="140"/>
      <c r="BE40" s="138"/>
      <c r="BF40" s="139"/>
      <c r="BG40" s="140"/>
      <c r="BH40" s="130"/>
      <c r="BI40" s="130"/>
      <c r="BJ40" s="134"/>
      <c r="BK40" s="134"/>
      <c r="BL40" s="130"/>
      <c r="BM40" s="130"/>
    </row>
    <row r="41" s="3" customFormat="true" ht="15.75" hidden="false" customHeight="true" outlineLevel="0" collapsed="false">
      <c r="A41" s="244" t="str">
        <f aca="false">D38</f>
        <v>OG JACK SAPPRO</v>
      </c>
      <c r="B41" s="244"/>
      <c r="C41" s="244"/>
      <c r="D41" s="245"/>
      <c r="E41" s="144"/>
      <c r="F41" s="145"/>
      <c r="G41" s="246"/>
      <c r="H41" s="247"/>
      <c r="I41" s="248"/>
      <c r="J41" s="246"/>
      <c r="K41" s="247"/>
      <c r="L41" s="248"/>
      <c r="M41" s="247"/>
      <c r="N41" s="247"/>
      <c r="O41" s="247"/>
      <c r="P41" s="246"/>
      <c r="Q41" s="247"/>
      <c r="R41" s="248"/>
      <c r="S41" s="247"/>
      <c r="T41" s="247"/>
      <c r="U41" s="247"/>
      <c r="V41" s="246"/>
      <c r="W41" s="247"/>
      <c r="X41" s="248"/>
      <c r="Y41" s="246"/>
      <c r="Z41" s="247"/>
      <c r="AA41" s="248"/>
      <c r="AB41" s="246"/>
      <c r="AC41" s="247"/>
      <c r="AD41" s="248"/>
      <c r="AE41" s="249" t="n">
        <f aca="false">COUNTIF(D42:AD42,"○")*3+COUNTIF(D42:AD42,"△")*1</f>
        <v>12</v>
      </c>
      <c r="AF41" s="249"/>
      <c r="AG41" s="143"/>
      <c r="AH41" s="144"/>
      <c r="AI41" s="144"/>
      <c r="AJ41" s="143"/>
      <c r="AK41" s="144"/>
      <c r="AL41" s="145"/>
      <c r="AM41" s="144"/>
      <c r="AN41" s="144"/>
      <c r="AO41" s="144"/>
      <c r="AP41" s="143"/>
      <c r="AQ41" s="144"/>
      <c r="AR41" s="145"/>
      <c r="AS41" s="144"/>
      <c r="AT41" s="144"/>
      <c r="AU41" s="144"/>
      <c r="AV41" s="143"/>
      <c r="AW41" s="144"/>
      <c r="AX41" s="145"/>
      <c r="AY41" s="144"/>
      <c r="AZ41" s="144"/>
      <c r="BA41" s="144"/>
      <c r="BB41" s="143"/>
      <c r="BC41" s="144"/>
      <c r="BD41" s="145"/>
      <c r="BE41" s="143"/>
      <c r="BF41" s="144"/>
      <c r="BG41" s="145"/>
      <c r="BH41" s="150" t="n">
        <f aca="false">AG43+AJ43+AM43+AP43+AS43+AV43+AY43+BB43+BE43-AI43-AL43-AO43-AR43-AU43-AX43-BA43-BD43-BG43</f>
        <v>6</v>
      </c>
      <c r="BI41" s="150"/>
      <c r="BJ41" s="146" t="n">
        <f aca="false">AE41*100+BH41</f>
        <v>1206</v>
      </c>
      <c r="BK41" s="146"/>
      <c r="BL41" s="146" t="n">
        <f aca="false">RANK(BJ41,$BJ$41:$BK$67,0)</f>
        <v>4</v>
      </c>
      <c r="BM41" s="146"/>
    </row>
    <row r="42" s="3" customFormat="true" ht="15.75" hidden="false" customHeight="true" outlineLevel="0" collapsed="false">
      <c r="A42" s="244"/>
      <c r="B42" s="244"/>
      <c r="C42" s="244"/>
      <c r="D42" s="160"/>
      <c r="E42" s="250"/>
      <c r="F42" s="161"/>
      <c r="G42" s="263"/>
      <c r="H42" s="142" t="str">
        <f aca="false">IF(G43="","",IF(G43&gt;I43,"○",IF(G43=I43,"△","×")))</f>
        <v>×</v>
      </c>
      <c r="I42" s="264"/>
      <c r="J42" s="160"/>
      <c r="K42" s="142" t="str">
        <f aca="false">IF(J43="","",IF(J43&gt;L43,"○",IF(J43=L43,"△","×")))</f>
        <v/>
      </c>
      <c r="L42" s="161"/>
      <c r="M42" s="160"/>
      <c r="N42" s="142" t="str">
        <f aca="false">IF(M43="","",IF(M43&gt;O43,"○",IF(M43=O43,"△","×")))</f>
        <v/>
      </c>
      <c r="O42" s="161"/>
      <c r="P42" s="160"/>
      <c r="Q42" s="142" t="str">
        <f aca="false">IF(P43="","",IF(P43&gt;R43,"○",IF(P43=R43,"△","×")))</f>
        <v>○</v>
      </c>
      <c r="R42" s="161"/>
      <c r="S42" s="160"/>
      <c r="T42" s="142" t="str">
        <f aca="false">IF(S43="","",IF(S43&gt;U43,"○",IF(S43=U43,"△","×")))</f>
        <v>○</v>
      </c>
      <c r="U42" s="161"/>
      <c r="V42" s="160"/>
      <c r="W42" s="265" t="str">
        <f aca="false">IF(V43="","",IF(V43&gt;X43,"○",IF(V43=X43,"△","×")))</f>
        <v>○</v>
      </c>
      <c r="X42" s="161"/>
      <c r="Y42" s="160"/>
      <c r="Z42" s="142" t="str">
        <f aca="false">IF(Y43="","",IF(Y43&gt;AA43,"○",IF(Y43=AA43,"△","×")))</f>
        <v>○</v>
      </c>
      <c r="AA42" s="161"/>
      <c r="AB42" s="160"/>
      <c r="AC42" s="142" t="str">
        <f aca="false">IF(AB43="","",IF(AB43&gt;AD43,"○",IF(AB43=AD43,"△","×")))</f>
        <v>×</v>
      </c>
      <c r="AD42" s="161"/>
      <c r="AE42" s="249"/>
      <c r="AF42" s="249"/>
      <c r="AG42" s="160"/>
      <c r="AH42" s="142" t="n">
        <f aca="false">E42</f>
        <v>0</v>
      </c>
      <c r="AI42" s="142"/>
      <c r="AJ42" s="160"/>
      <c r="AK42" s="142" t="str">
        <f aca="false">H42</f>
        <v>×</v>
      </c>
      <c r="AL42" s="161"/>
      <c r="AM42" s="142"/>
      <c r="AN42" s="142" t="str">
        <f aca="false">K42</f>
        <v/>
      </c>
      <c r="AO42" s="142"/>
      <c r="AP42" s="160"/>
      <c r="AQ42" s="142" t="str">
        <f aca="false">N42</f>
        <v/>
      </c>
      <c r="AR42" s="161"/>
      <c r="AS42" s="142"/>
      <c r="AT42" s="142" t="str">
        <f aca="false">Q42</f>
        <v>○</v>
      </c>
      <c r="AU42" s="142"/>
      <c r="AV42" s="160"/>
      <c r="AW42" s="142" t="str">
        <f aca="false">T42</f>
        <v>○</v>
      </c>
      <c r="AX42" s="161"/>
      <c r="AY42" s="142"/>
      <c r="AZ42" s="142" t="str">
        <f aca="false">W42</f>
        <v>○</v>
      </c>
      <c r="BA42" s="142"/>
      <c r="BB42" s="160"/>
      <c r="BC42" s="142" t="str">
        <f aca="false">Z42</f>
        <v>○</v>
      </c>
      <c r="BD42" s="161"/>
      <c r="BE42" s="160"/>
      <c r="BF42" s="142" t="str">
        <f aca="false">AC42</f>
        <v>×</v>
      </c>
      <c r="BG42" s="161"/>
      <c r="BH42" s="150"/>
      <c r="BI42" s="150"/>
      <c r="BJ42" s="146"/>
      <c r="BK42" s="146"/>
      <c r="BL42" s="146"/>
      <c r="BM42" s="146"/>
    </row>
    <row r="43" s="3" customFormat="true" ht="15.75" hidden="false" customHeight="true" outlineLevel="0" collapsed="false">
      <c r="A43" s="244"/>
      <c r="B43" s="244"/>
      <c r="C43" s="244"/>
      <c r="D43" s="160"/>
      <c r="E43" s="142"/>
      <c r="F43" s="251"/>
      <c r="G43" s="252" t="n">
        <v>1</v>
      </c>
      <c r="H43" s="253" t="s">
        <v>11</v>
      </c>
      <c r="I43" s="253" t="n">
        <v>4</v>
      </c>
      <c r="J43" s="252"/>
      <c r="K43" s="253" t="s">
        <v>11</v>
      </c>
      <c r="L43" s="253"/>
      <c r="M43" s="252"/>
      <c r="N43" s="253" t="s">
        <v>11</v>
      </c>
      <c r="O43" s="253"/>
      <c r="P43" s="252" t="n">
        <v>8</v>
      </c>
      <c r="Q43" s="253" t="s">
        <v>11</v>
      </c>
      <c r="R43" s="253" t="n">
        <v>4</v>
      </c>
      <c r="S43" s="252" t="n">
        <v>3</v>
      </c>
      <c r="T43" s="253" t="s">
        <v>11</v>
      </c>
      <c r="U43" s="253" t="n">
        <v>2</v>
      </c>
      <c r="V43" s="252" t="n">
        <v>4</v>
      </c>
      <c r="W43" s="253" t="s">
        <v>11</v>
      </c>
      <c r="X43" s="253" t="n">
        <v>0</v>
      </c>
      <c r="Y43" s="252" t="n">
        <v>6</v>
      </c>
      <c r="Z43" s="253" t="s">
        <v>11</v>
      </c>
      <c r="AA43" s="253" t="n">
        <v>1</v>
      </c>
      <c r="AB43" s="252" t="n">
        <v>0</v>
      </c>
      <c r="AC43" s="253" t="s">
        <v>11</v>
      </c>
      <c r="AD43" s="253" t="n">
        <v>5</v>
      </c>
      <c r="AE43" s="249"/>
      <c r="AF43" s="249"/>
      <c r="AG43" s="174" t="n">
        <f aca="false">IF(AH42="",0,D43)</f>
        <v>0</v>
      </c>
      <c r="AH43" s="175"/>
      <c r="AI43" s="175" t="n">
        <f aca="false">IF(AH42="",0,F43)</f>
        <v>0</v>
      </c>
      <c r="AJ43" s="174" t="n">
        <f aca="false">IF(AK42="",0,G43)</f>
        <v>1</v>
      </c>
      <c r="AK43" s="175"/>
      <c r="AL43" s="176" t="n">
        <f aca="false">IF(AK42="",0,I43)</f>
        <v>4</v>
      </c>
      <c r="AM43" s="175" t="n">
        <f aca="false">IF(AN42="",0,J43)</f>
        <v>0</v>
      </c>
      <c r="AN43" s="175"/>
      <c r="AO43" s="175" t="n">
        <f aca="false">IF(AN42="",0,L43)</f>
        <v>0</v>
      </c>
      <c r="AP43" s="174" t="n">
        <f aca="false">IF(AQ42="",0,M43)</f>
        <v>0</v>
      </c>
      <c r="AQ43" s="175"/>
      <c r="AR43" s="176" t="n">
        <f aca="false">IF(AQ42="",0,O43)</f>
        <v>0</v>
      </c>
      <c r="AS43" s="175" t="n">
        <f aca="false">IF(AT42="",0,P43)</f>
        <v>8</v>
      </c>
      <c r="AT43" s="175"/>
      <c r="AU43" s="175" t="n">
        <f aca="false">IF(AT42="",0,R43)</f>
        <v>4</v>
      </c>
      <c r="AV43" s="174" t="n">
        <f aca="false">IF(AW42="",0,S43)</f>
        <v>3</v>
      </c>
      <c r="AW43" s="175"/>
      <c r="AX43" s="176" t="n">
        <f aca="false">IF(AW42="",0,U43)</f>
        <v>2</v>
      </c>
      <c r="AY43" s="175" t="n">
        <f aca="false">IF(AZ42="",0,V43)</f>
        <v>4</v>
      </c>
      <c r="AZ43" s="175"/>
      <c r="BA43" s="175" t="n">
        <f aca="false">IF(AZ42="",0,X43)</f>
        <v>0</v>
      </c>
      <c r="BB43" s="174" t="n">
        <f aca="false">IF(BC42="",0,Y43)</f>
        <v>6</v>
      </c>
      <c r="BC43" s="175"/>
      <c r="BD43" s="176" t="n">
        <f aca="false">IF(BC42="",0,AA43)</f>
        <v>1</v>
      </c>
      <c r="BE43" s="174" t="n">
        <f aca="false">IF(BF42="",0,AB43)</f>
        <v>0</v>
      </c>
      <c r="BF43" s="175"/>
      <c r="BG43" s="176" t="n">
        <f aca="false">IF(BF42="",0,AD43)</f>
        <v>5</v>
      </c>
      <c r="BH43" s="150"/>
      <c r="BI43" s="150"/>
      <c r="BJ43" s="146"/>
      <c r="BK43" s="146"/>
      <c r="BL43" s="146"/>
      <c r="BM43" s="146"/>
    </row>
    <row r="44" s="3" customFormat="true" ht="15.75" hidden="false" customHeight="true" outlineLevel="0" collapsed="false">
      <c r="A44" s="254" t="str">
        <f aca="false">G38</f>
        <v>アンフィニVANKEI.FC</v>
      </c>
      <c r="B44" s="254"/>
      <c r="C44" s="254"/>
      <c r="D44" s="143"/>
      <c r="E44" s="144"/>
      <c r="F44" s="144"/>
      <c r="G44" s="245"/>
      <c r="H44" s="144"/>
      <c r="I44" s="145"/>
      <c r="J44" s="246"/>
      <c r="K44" s="247"/>
      <c r="L44" s="248"/>
      <c r="M44" s="247"/>
      <c r="N44" s="247"/>
      <c r="O44" s="247"/>
      <c r="P44" s="246"/>
      <c r="Q44" s="247"/>
      <c r="R44" s="248"/>
      <c r="S44" s="247"/>
      <c r="T44" s="247"/>
      <c r="U44" s="247"/>
      <c r="V44" s="246"/>
      <c r="W44" s="247"/>
      <c r="X44" s="248"/>
      <c r="Y44" s="246"/>
      <c r="Z44" s="247"/>
      <c r="AA44" s="248"/>
      <c r="AB44" s="246"/>
      <c r="AC44" s="247"/>
      <c r="AD44" s="248"/>
      <c r="AE44" s="249" t="n">
        <f aca="false">COUNTIF(D45:AD45,"○")*3+COUNTIF(D45:AD45,"△")*1</f>
        <v>13</v>
      </c>
      <c r="AF44" s="249"/>
      <c r="AG44" s="143"/>
      <c r="AH44" s="144"/>
      <c r="AI44" s="144"/>
      <c r="AJ44" s="143"/>
      <c r="AK44" s="144"/>
      <c r="AL44" s="145"/>
      <c r="AM44" s="144"/>
      <c r="AN44" s="144"/>
      <c r="AO44" s="144"/>
      <c r="AP44" s="143"/>
      <c r="AQ44" s="144"/>
      <c r="AR44" s="145"/>
      <c r="AS44" s="144"/>
      <c r="AT44" s="144"/>
      <c r="AU44" s="144"/>
      <c r="AV44" s="143"/>
      <c r="AW44" s="144"/>
      <c r="AX44" s="145"/>
      <c r="AY44" s="144"/>
      <c r="AZ44" s="144"/>
      <c r="BA44" s="144"/>
      <c r="BB44" s="143"/>
      <c r="BC44" s="144"/>
      <c r="BD44" s="145"/>
      <c r="BE44" s="143"/>
      <c r="BF44" s="144"/>
      <c r="BG44" s="145"/>
      <c r="BH44" s="150" t="n">
        <f aca="false">AG46+AJ46+AM46+AP46+AS46+AV46+AY46+BB46+BE46-AI46-AL46-AO46-AR46-AU46-AX46-BA46-BD46-BG46</f>
        <v>14</v>
      </c>
      <c r="BI44" s="150"/>
      <c r="BJ44" s="146" t="n">
        <f aca="false">AE44*100+BH44</f>
        <v>1314</v>
      </c>
      <c r="BK44" s="146"/>
      <c r="BL44" s="146" t="n">
        <f aca="false">RANK(BJ44,$BJ$41:$BK$67,0)</f>
        <v>2</v>
      </c>
      <c r="BM44" s="146"/>
    </row>
    <row r="45" s="3" customFormat="true" ht="15.75" hidden="false" customHeight="true" outlineLevel="0" collapsed="false">
      <c r="A45" s="254"/>
      <c r="B45" s="254"/>
      <c r="C45" s="254"/>
      <c r="D45" s="160"/>
      <c r="E45" s="142" t="str">
        <f aca="false">IF(D46="","",IF(D46&gt;F46,"○",IF(D46=F46,"△","×")))</f>
        <v>○</v>
      </c>
      <c r="F45" s="161"/>
      <c r="G45" s="160"/>
      <c r="H45" s="250"/>
      <c r="I45" s="161"/>
      <c r="J45" s="160"/>
      <c r="K45" s="142" t="str">
        <f aca="false">IF(J46="","",IF(J46&gt;L46,"○",IF(J46=L46,"△","×")))</f>
        <v>○</v>
      </c>
      <c r="L45" s="161"/>
      <c r="M45" s="160"/>
      <c r="N45" s="142" t="str">
        <f aca="false">IF(M46="","",IF(M46&gt;O46,"○",IF(M46=O46,"△","×")))</f>
        <v/>
      </c>
      <c r="O45" s="161"/>
      <c r="P45" s="160"/>
      <c r="Q45" s="142" t="str">
        <f aca="false">IF(P46="","",IF(P46&gt;R46,"○",IF(P46=R46,"△","×")))</f>
        <v>○</v>
      </c>
      <c r="R45" s="161"/>
      <c r="S45" s="160"/>
      <c r="T45" s="142" t="str">
        <f aca="false">IF(S46="","",IF(S46&gt;U46,"○",IF(S46=U46,"△","×")))</f>
        <v>△</v>
      </c>
      <c r="U45" s="161"/>
      <c r="V45" s="160"/>
      <c r="W45" s="142" t="str">
        <f aca="false">IF(V46="","",IF(V46&gt;X46,"○",IF(V46=X46,"△","×")))</f>
        <v>○</v>
      </c>
      <c r="X45" s="161"/>
      <c r="Y45" s="160"/>
      <c r="Z45" s="142" t="str">
        <f aca="false">IF(Y46="","",IF(Y46&gt;AA46,"○",IF(Y46=AA46,"△","×")))</f>
        <v/>
      </c>
      <c r="AA45" s="161"/>
      <c r="AB45" s="160"/>
      <c r="AC45" s="142" t="str">
        <f aca="false">IF(AB46="","",IF(AB46&gt;AD46,"○",IF(AB46=AD46,"△","×")))</f>
        <v>×</v>
      </c>
      <c r="AD45" s="161"/>
      <c r="AE45" s="249"/>
      <c r="AF45" s="249"/>
      <c r="AG45" s="160"/>
      <c r="AH45" s="142" t="str">
        <f aca="false">E45</f>
        <v>○</v>
      </c>
      <c r="AI45" s="142"/>
      <c r="AJ45" s="160"/>
      <c r="AK45" s="142" t="n">
        <f aca="false">H45</f>
        <v>0</v>
      </c>
      <c r="AL45" s="161"/>
      <c r="AM45" s="142"/>
      <c r="AN45" s="142" t="str">
        <f aca="false">K45</f>
        <v>○</v>
      </c>
      <c r="AO45" s="142"/>
      <c r="AP45" s="160"/>
      <c r="AQ45" s="142" t="str">
        <f aca="false">N45</f>
        <v/>
      </c>
      <c r="AR45" s="161"/>
      <c r="AS45" s="142"/>
      <c r="AT45" s="142" t="str">
        <f aca="false">Q45</f>
        <v>○</v>
      </c>
      <c r="AU45" s="142"/>
      <c r="AV45" s="160"/>
      <c r="AW45" s="142" t="str">
        <f aca="false">T45</f>
        <v>△</v>
      </c>
      <c r="AX45" s="161"/>
      <c r="AY45" s="142"/>
      <c r="AZ45" s="142" t="str">
        <f aca="false">W45</f>
        <v>○</v>
      </c>
      <c r="BA45" s="142"/>
      <c r="BB45" s="160"/>
      <c r="BC45" s="142" t="str">
        <f aca="false">Z45</f>
        <v/>
      </c>
      <c r="BD45" s="161"/>
      <c r="BE45" s="160"/>
      <c r="BF45" s="142" t="str">
        <f aca="false">AC45</f>
        <v>×</v>
      </c>
      <c r="BG45" s="161"/>
      <c r="BH45" s="150"/>
      <c r="BI45" s="150"/>
      <c r="BJ45" s="146"/>
      <c r="BK45" s="146"/>
      <c r="BL45" s="146"/>
      <c r="BM45" s="146"/>
    </row>
    <row r="46" s="3" customFormat="true" ht="15.75" hidden="false" customHeight="true" outlineLevel="0" collapsed="false">
      <c r="A46" s="254"/>
      <c r="B46" s="254"/>
      <c r="C46" s="254"/>
      <c r="D46" s="183" t="n">
        <f aca="false">IF(I43="","",I43)</f>
        <v>4</v>
      </c>
      <c r="E46" s="184" t="str">
        <f aca="false">IF(D46="","","：")</f>
        <v>：</v>
      </c>
      <c r="F46" s="185" t="n">
        <f aca="false">IF(D46="","",G43)</f>
        <v>1</v>
      </c>
      <c r="G46" s="183"/>
      <c r="H46" s="184"/>
      <c r="I46" s="251"/>
      <c r="J46" s="252" t="n">
        <v>4</v>
      </c>
      <c r="K46" s="253" t="s">
        <v>11</v>
      </c>
      <c r="L46" s="253" t="n">
        <v>1</v>
      </c>
      <c r="M46" s="252"/>
      <c r="N46" s="253" t="s">
        <v>11</v>
      </c>
      <c r="O46" s="253"/>
      <c r="P46" s="252" t="n">
        <v>5</v>
      </c>
      <c r="Q46" s="253" t="s">
        <v>11</v>
      </c>
      <c r="R46" s="253" t="n">
        <v>0</v>
      </c>
      <c r="S46" s="252" t="n">
        <v>3</v>
      </c>
      <c r="T46" s="253" t="s">
        <v>11</v>
      </c>
      <c r="U46" s="253" t="n">
        <v>3</v>
      </c>
      <c r="V46" s="252" t="n">
        <v>5</v>
      </c>
      <c r="W46" s="253" t="s">
        <v>11</v>
      </c>
      <c r="X46" s="253" t="n">
        <v>1</v>
      </c>
      <c r="Y46" s="252"/>
      <c r="Z46" s="253" t="s">
        <v>11</v>
      </c>
      <c r="AA46" s="253"/>
      <c r="AB46" s="252" t="n">
        <v>1</v>
      </c>
      <c r="AC46" s="253" t="s">
        <v>11</v>
      </c>
      <c r="AD46" s="253" t="n">
        <v>2</v>
      </c>
      <c r="AE46" s="249"/>
      <c r="AF46" s="249"/>
      <c r="AG46" s="174" t="n">
        <f aca="false">IF(AH45="",0,D46)</f>
        <v>4</v>
      </c>
      <c r="AH46" s="175"/>
      <c r="AI46" s="175" t="n">
        <f aca="false">IF(AH45="",0,F46)</f>
        <v>1</v>
      </c>
      <c r="AJ46" s="174" t="n">
        <f aca="false">IF(AK45="",0,G46)</f>
        <v>0</v>
      </c>
      <c r="AK46" s="175"/>
      <c r="AL46" s="176" t="n">
        <f aca="false">IF(AK45="",0,I46)</f>
        <v>0</v>
      </c>
      <c r="AM46" s="175" t="n">
        <f aca="false">IF(AN45="",0,J46)</f>
        <v>4</v>
      </c>
      <c r="AN46" s="175"/>
      <c r="AO46" s="175" t="n">
        <f aca="false">IF(AN45="",0,L46)</f>
        <v>1</v>
      </c>
      <c r="AP46" s="174" t="n">
        <f aca="false">IF(AQ45="",0,M46)</f>
        <v>0</v>
      </c>
      <c r="AQ46" s="175"/>
      <c r="AR46" s="176" t="n">
        <f aca="false">IF(AQ45="",0,O46)</f>
        <v>0</v>
      </c>
      <c r="AS46" s="175" t="n">
        <f aca="false">IF(AT45="",0,P46)</f>
        <v>5</v>
      </c>
      <c r="AT46" s="175"/>
      <c r="AU46" s="175" t="n">
        <f aca="false">IF(AT45="",0,R46)</f>
        <v>0</v>
      </c>
      <c r="AV46" s="174" t="n">
        <f aca="false">IF(AW45="",0,S46)</f>
        <v>3</v>
      </c>
      <c r="AW46" s="175"/>
      <c r="AX46" s="176" t="n">
        <f aca="false">IF(AW45="",0,U46)</f>
        <v>3</v>
      </c>
      <c r="AY46" s="175" t="n">
        <f aca="false">IF(AZ45="",0,V46)</f>
        <v>5</v>
      </c>
      <c r="AZ46" s="175"/>
      <c r="BA46" s="175" t="n">
        <f aca="false">IF(AZ45="",0,X46)</f>
        <v>1</v>
      </c>
      <c r="BB46" s="174" t="n">
        <f aca="false">IF(BC45="",0,Y46)</f>
        <v>0</v>
      </c>
      <c r="BC46" s="175"/>
      <c r="BD46" s="176" t="n">
        <f aca="false">IF(BC45="",0,AA46)</f>
        <v>0</v>
      </c>
      <c r="BE46" s="174" t="n">
        <f aca="false">IF(BF45="",0,AB46)</f>
        <v>1</v>
      </c>
      <c r="BF46" s="175"/>
      <c r="BG46" s="176" t="n">
        <f aca="false">IF(BF45="",0,AD46)</f>
        <v>2</v>
      </c>
      <c r="BH46" s="150"/>
      <c r="BI46" s="150"/>
      <c r="BJ46" s="146"/>
      <c r="BK46" s="146"/>
      <c r="BL46" s="146"/>
      <c r="BM46" s="146"/>
    </row>
    <row r="47" s="3" customFormat="true" ht="15.75" hidden="false" customHeight="true" outlineLevel="0" collapsed="false">
      <c r="A47" s="244" t="str">
        <f aca="false">J38</f>
        <v>札幌４０烏</v>
      </c>
      <c r="B47" s="244"/>
      <c r="C47" s="244"/>
      <c r="D47" s="160"/>
      <c r="E47" s="142"/>
      <c r="F47" s="142"/>
      <c r="G47" s="160"/>
      <c r="H47" s="142"/>
      <c r="I47" s="161"/>
      <c r="J47" s="245"/>
      <c r="K47" s="144"/>
      <c r="L47" s="145"/>
      <c r="M47" s="247"/>
      <c r="N47" s="247"/>
      <c r="O47" s="247"/>
      <c r="P47" s="255"/>
      <c r="Q47" s="247"/>
      <c r="R47" s="256"/>
      <c r="S47" s="247"/>
      <c r="T47" s="247"/>
      <c r="U47" s="247"/>
      <c r="V47" s="255"/>
      <c r="W47" s="247"/>
      <c r="X47" s="256"/>
      <c r="Y47" s="255"/>
      <c r="Z47" s="247"/>
      <c r="AA47" s="256"/>
      <c r="AB47" s="255"/>
      <c r="AC47" s="247"/>
      <c r="AD47" s="256"/>
      <c r="AE47" s="249" t="n">
        <f aca="false">COUNTIF(D48:AD48,"○")*3+COUNTIF(D48:AD48,"△")*1</f>
        <v>4</v>
      </c>
      <c r="AF47" s="249"/>
      <c r="AG47" s="143"/>
      <c r="AH47" s="144"/>
      <c r="AI47" s="144"/>
      <c r="AJ47" s="143"/>
      <c r="AK47" s="144"/>
      <c r="AL47" s="145"/>
      <c r="AM47" s="144"/>
      <c r="AN47" s="144"/>
      <c r="AO47" s="144"/>
      <c r="AP47" s="143"/>
      <c r="AQ47" s="144"/>
      <c r="AR47" s="145"/>
      <c r="AS47" s="144"/>
      <c r="AT47" s="144"/>
      <c r="AU47" s="144"/>
      <c r="AV47" s="143"/>
      <c r="AW47" s="144"/>
      <c r="AX47" s="145"/>
      <c r="AY47" s="144"/>
      <c r="AZ47" s="144"/>
      <c r="BA47" s="144"/>
      <c r="BB47" s="143"/>
      <c r="BC47" s="144"/>
      <c r="BD47" s="145"/>
      <c r="BE47" s="143"/>
      <c r="BF47" s="144"/>
      <c r="BG47" s="145"/>
      <c r="BH47" s="150" t="n">
        <f aca="false">AG49+AJ49+AM49+AP49+AS49+AV49+AY49+BB49+BE49-AI49-AL49-AO49-AR49-AU49-AX49-BA49-BD49-BG49</f>
        <v>-12</v>
      </c>
      <c r="BI47" s="150"/>
      <c r="BJ47" s="146" t="n">
        <f aca="false">AE47*100+BH47</f>
        <v>388</v>
      </c>
      <c r="BK47" s="146"/>
      <c r="BL47" s="146" t="n">
        <f aca="false">RANK(BJ47,$BJ$41:$BK$67,0)</f>
        <v>7</v>
      </c>
      <c r="BM47" s="146"/>
    </row>
    <row r="48" s="3" customFormat="true" ht="15.75" hidden="false" customHeight="true" outlineLevel="0" collapsed="false">
      <c r="A48" s="244"/>
      <c r="B48" s="244"/>
      <c r="C48" s="244"/>
      <c r="D48" s="160"/>
      <c r="E48" s="142" t="str">
        <f aca="false">IF(D49="","",IF(D49&gt;F49,"○",IF(D49=F49,"△","×")))</f>
        <v/>
      </c>
      <c r="F48" s="161"/>
      <c r="G48" s="160"/>
      <c r="H48" s="142" t="str">
        <f aca="false">IF(G49="","",IF(G49&gt;I49,"○",IF(G49=I49,"△","×")))</f>
        <v>×</v>
      </c>
      <c r="I48" s="161"/>
      <c r="J48" s="160"/>
      <c r="K48" s="250"/>
      <c r="L48" s="161"/>
      <c r="M48" s="160"/>
      <c r="N48" s="142" t="str">
        <f aca="false">IF(M49="","",IF(M49&gt;O49,"○",IF(M49=O49,"△","×")))</f>
        <v>×</v>
      </c>
      <c r="O48" s="161"/>
      <c r="P48" s="160"/>
      <c r="Q48" s="142" t="str">
        <f aca="false">IF(P49="","",IF(P49&gt;R49,"○",IF(P49=R49,"△","×")))</f>
        <v/>
      </c>
      <c r="R48" s="161"/>
      <c r="S48" s="160"/>
      <c r="T48" s="142" t="str">
        <f aca="false">IF(S49="","",IF(S49&gt;U49,"○",IF(S49=U49,"△","×")))</f>
        <v>○</v>
      </c>
      <c r="U48" s="161"/>
      <c r="V48" s="160"/>
      <c r="W48" s="142" t="str">
        <f aca="false">IF(V49="","",IF(V49&gt;X49,"○",IF(V49=X49,"△","×")))</f>
        <v>△</v>
      </c>
      <c r="X48" s="161"/>
      <c r="Y48" s="160"/>
      <c r="Z48" s="142" t="str">
        <f aca="false">IF(Y49="","",IF(Y49&gt;AA49,"○",IF(Y49=AA49,"△","×")))</f>
        <v>×</v>
      </c>
      <c r="AA48" s="161"/>
      <c r="AB48" s="160"/>
      <c r="AC48" s="142" t="str">
        <f aca="false">IF(AB49="","",IF(AB49&gt;AD49,"○",IF(AB49=AD49,"△","×")))</f>
        <v>×</v>
      </c>
      <c r="AD48" s="161"/>
      <c r="AE48" s="249"/>
      <c r="AF48" s="249"/>
      <c r="AG48" s="160"/>
      <c r="AH48" s="142" t="str">
        <f aca="false">E48</f>
        <v/>
      </c>
      <c r="AI48" s="142"/>
      <c r="AJ48" s="160"/>
      <c r="AK48" s="142" t="str">
        <f aca="false">H48</f>
        <v>×</v>
      </c>
      <c r="AL48" s="161"/>
      <c r="AM48" s="142"/>
      <c r="AN48" s="142" t="n">
        <f aca="false">K48</f>
        <v>0</v>
      </c>
      <c r="AO48" s="142"/>
      <c r="AP48" s="160"/>
      <c r="AQ48" s="142" t="str">
        <f aca="false">N48</f>
        <v>×</v>
      </c>
      <c r="AR48" s="161"/>
      <c r="AS48" s="142"/>
      <c r="AT48" s="142" t="str">
        <f aca="false">Q48</f>
        <v/>
      </c>
      <c r="AU48" s="142"/>
      <c r="AV48" s="160"/>
      <c r="AW48" s="142" t="str">
        <f aca="false">T48</f>
        <v>○</v>
      </c>
      <c r="AX48" s="161"/>
      <c r="AY48" s="142"/>
      <c r="AZ48" s="142" t="str">
        <f aca="false">W48</f>
        <v>△</v>
      </c>
      <c r="BA48" s="142"/>
      <c r="BB48" s="160"/>
      <c r="BC48" s="142" t="str">
        <f aca="false">Z48</f>
        <v>×</v>
      </c>
      <c r="BD48" s="161"/>
      <c r="BE48" s="160"/>
      <c r="BF48" s="142" t="str">
        <f aca="false">AC48</f>
        <v>×</v>
      </c>
      <c r="BG48" s="161"/>
      <c r="BH48" s="150"/>
      <c r="BI48" s="150"/>
      <c r="BJ48" s="146"/>
      <c r="BK48" s="146"/>
      <c r="BL48" s="146"/>
      <c r="BM48" s="146"/>
    </row>
    <row r="49" s="3" customFormat="true" ht="15.75" hidden="false" customHeight="true" outlineLevel="0" collapsed="false">
      <c r="A49" s="244"/>
      <c r="B49" s="244"/>
      <c r="C49" s="244"/>
      <c r="D49" s="160" t="str">
        <f aca="false">IF(L43="","",L43)</f>
        <v/>
      </c>
      <c r="E49" s="142" t="str">
        <f aca="false">IF(D49="","","：")</f>
        <v/>
      </c>
      <c r="F49" s="161" t="str">
        <f aca="false">IF(D49="","",J43)</f>
        <v/>
      </c>
      <c r="G49" s="160" t="n">
        <f aca="false">IF(L46="","",L46)</f>
        <v>1</v>
      </c>
      <c r="H49" s="142" t="str">
        <f aca="false">IF(G49="","","：")</f>
        <v>：</v>
      </c>
      <c r="I49" s="161" t="n">
        <f aca="false">IF(G49="","",J46)</f>
        <v>4</v>
      </c>
      <c r="J49" s="160"/>
      <c r="K49" s="142"/>
      <c r="L49" s="251"/>
      <c r="M49" s="252" t="n">
        <v>1</v>
      </c>
      <c r="N49" s="253" t="s">
        <v>11</v>
      </c>
      <c r="O49" s="253" t="n">
        <v>7</v>
      </c>
      <c r="P49" s="252"/>
      <c r="Q49" s="253" t="s">
        <v>11</v>
      </c>
      <c r="R49" s="253"/>
      <c r="S49" s="252" t="n">
        <v>4</v>
      </c>
      <c r="T49" s="253" t="s">
        <v>11</v>
      </c>
      <c r="U49" s="253" t="n">
        <v>1</v>
      </c>
      <c r="V49" s="252" t="n">
        <v>4</v>
      </c>
      <c r="W49" s="253" t="s">
        <v>11</v>
      </c>
      <c r="X49" s="253" t="n">
        <v>4</v>
      </c>
      <c r="Y49" s="252" t="n">
        <v>0</v>
      </c>
      <c r="Z49" s="253" t="s">
        <v>11</v>
      </c>
      <c r="AA49" s="253" t="n">
        <v>2</v>
      </c>
      <c r="AB49" s="252" t="n">
        <v>2</v>
      </c>
      <c r="AC49" s="253" t="s">
        <v>11</v>
      </c>
      <c r="AD49" s="253" t="n">
        <v>6</v>
      </c>
      <c r="AE49" s="249"/>
      <c r="AF49" s="249"/>
      <c r="AG49" s="174" t="n">
        <f aca="false">IF(AH48="",0,D49)</f>
        <v>0</v>
      </c>
      <c r="AH49" s="175"/>
      <c r="AI49" s="175" t="n">
        <f aca="false">IF(AH48="",0,F49)</f>
        <v>0</v>
      </c>
      <c r="AJ49" s="174" t="n">
        <f aca="false">IF(AK48="",0,G49)</f>
        <v>1</v>
      </c>
      <c r="AK49" s="175"/>
      <c r="AL49" s="176" t="n">
        <f aca="false">IF(AK48="",0,I49)</f>
        <v>4</v>
      </c>
      <c r="AM49" s="175" t="n">
        <f aca="false">IF(AN48="",0,J49)</f>
        <v>0</v>
      </c>
      <c r="AN49" s="175"/>
      <c r="AO49" s="175" t="n">
        <f aca="false">IF(AN48="",0,L49)</f>
        <v>0</v>
      </c>
      <c r="AP49" s="174" t="n">
        <f aca="false">IF(AQ48="",0,M49)</f>
        <v>1</v>
      </c>
      <c r="AQ49" s="175"/>
      <c r="AR49" s="176" t="n">
        <f aca="false">IF(AQ48="",0,O49)</f>
        <v>7</v>
      </c>
      <c r="AS49" s="175" t="n">
        <f aca="false">IF(AT48="",0,P49)</f>
        <v>0</v>
      </c>
      <c r="AT49" s="175"/>
      <c r="AU49" s="175" t="n">
        <f aca="false">IF(AT48="",0,R49)</f>
        <v>0</v>
      </c>
      <c r="AV49" s="174" t="n">
        <f aca="false">IF(AW48="",0,S49)</f>
        <v>4</v>
      </c>
      <c r="AW49" s="175"/>
      <c r="AX49" s="176" t="n">
        <f aca="false">IF(AW48="",0,U49)</f>
        <v>1</v>
      </c>
      <c r="AY49" s="175" t="n">
        <f aca="false">IF(AZ48="",0,V49)</f>
        <v>4</v>
      </c>
      <c r="AZ49" s="175"/>
      <c r="BA49" s="175" t="n">
        <f aca="false">IF(AZ48="",0,X49)</f>
        <v>4</v>
      </c>
      <c r="BB49" s="174" t="n">
        <f aca="false">IF(BC48="",0,Y49)</f>
        <v>0</v>
      </c>
      <c r="BC49" s="175"/>
      <c r="BD49" s="176" t="n">
        <f aca="false">IF(BC48="",0,AA49)</f>
        <v>2</v>
      </c>
      <c r="BE49" s="174" t="n">
        <f aca="false">IF(BF48="",0,AB49)</f>
        <v>2</v>
      </c>
      <c r="BF49" s="175"/>
      <c r="BG49" s="176" t="n">
        <f aca="false">IF(BF48="",0,AD49)</f>
        <v>6</v>
      </c>
      <c r="BH49" s="150"/>
      <c r="BI49" s="150"/>
      <c r="BJ49" s="146"/>
      <c r="BK49" s="146"/>
      <c r="BL49" s="146"/>
      <c r="BM49" s="146"/>
    </row>
    <row r="50" s="3" customFormat="true" ht="15.75" hidden="false" customHeight="true" outlineLevel="0" collapsed="false">
      <c r="A50" s="254" t="str">
        <f aca="false">M38</f>
        <v>オッサンドーレ札幌40</v>
      </c>
      <c r="B50" s="254"/>
      <c r="C50" s="254"/>
      <c r="D50" s="143"/>
      <c r="E50" s="144"/>
      <c r="F50" s="144"/>
      <c r="G50" s="143"/>
      <c r="H50" s="144"/>
      <c r="I50" s="145"/>
      <c r="J50" s="143"/>
      <c r="K50" s="144"/>
      <c r="L50" s="145"/>
      <c r="M50" s="245"/>
      <c r="N50" s="144"/>
      <c r="O50" s="145"/>
      <c r="P50" s="246"/>
      <c r="Q50" s="247"/>
      <c r="R50" s="248"/>
      <c r="S50" s="247"/>
      <c r="T50" s="247"/>
      <c r="U50" s="247"/>
      <c r="V50" s="246"/>
      <c r="W50" s="247"/>
      <c r="X50" s="248"/>
      <c r="Y50" s="246"/>
      <c r="Z50" s="247"/>
      <c r="AA50" s="248"/>
      <c r="AB50" s="246"/>
      <c r="AC50" s="247"/>
      <c r="AD50" s="248"/>
      <c r="AE50" s="249" t="n">
        <f aca="false">COUNTIF(D51:AD51,"○")*3+COUNTIF(D51:AD51,"△")*1</f>
        <v>12</v>
      </c>
      <c r="AF50" s="249"/>
      <c r="AG50" s="143"/>
      <c r="AH50" s="144"/>
      <c r="AI50" s="144"/>
      <c r="AJ50" s="143"/>
      <c r="AK50" s="144"/>
      <c r="AL50" s="145"/>
      <c r="AM50" s="144"/>
      <c r="AN50" s="144"/>
      <c r="AO50" s="144"/>
      <c r="AP50" s="143"/>
      <c r="AQ50" s="144"/>
      <c r="AR50" s="145"/>
      <c r="AS50" s="144"/>
      <c r="AT50" s="144"/>
      <c r="AU50" s="144"/>
      <c r="AV50" s="143"/>
      <c r="AW50" s="144"/>
      <c r="AX50" s="145"/>
      <c r="AY50" s="144"/>
      <c r="AZ50" s="144"/>
      <c r="BA50" s="144"/>
      <c r="BB50" s="143"/>
      <c r="BC50" s="144"/>
      <c r="BD50" s="145"/>
      <c r="BE50" s="143"/>
      <c r="BF50" s="144"/>
      <c r="BG50" s="145"/>
      <c r="BH50" s="150" t="n">
        <f aca="false">AG52+AJ52+AM52+AP52+AS52+AV52+AY52+BB52+BE52-AI52-AL52-AO52-AR52-AU52-AX52-BA52-BD52-BG52</f>
        <v>11</v>
      </c>
      <c r="BI50" s="150"/>
      <c r="BJ50" s="146" t="n">
        <f aca="false">AE50*100+BH50</f>
        <v>1211</v>
      </c>
      <c r="BK50" s="146"/>
      <c r="BL50" s="146" t="n">
        <f aca="false">RANK(BJ50,$BJ$41:$BK$67,0)</f>
        <v>3</v>
      </c>
      <c r="BM50" s="146"/>
    </row>
    <row r="51" s="3" customFormat="true" ht="15.75" hidden="false" customHeight="true" outlineLevel="0" collapsed="false">
      <c r="A51" s="254"/>
      <c r="B51" s="254"/>
      <c r="C51" s="254"/>
      <c r="D51" s="160"/>
      <c r="E51" s="142" t="str">
        <f aca="false">IF(D52="","",IF(D52&gt;F52,"○",IF(D52=F52,"△","×")))</f>
        <v/>
      </c>
      <c r="F51" s="161"/>
      <c r="G51" s="160"/>
      <c r="H51" s="142" t="str">
        <f aca="false">IF(G52="","",IF(G52&gt;I52,"○",IF(G52=I52,"△","×")))</f>
        <v/>
      </c>
      <c r="I51" s="161"/>
      <c r="J51" s="160"/>
      <c r="K51" s="142" t="str">
        <f aca="false">IF(J52="","",IF(J52&gt;L52,"○",IF(J52=L52,"△","×")))</f>
        <v>○</v>
      </c>
      <c r="L51" s="161"/>
      <c r="M51" s="160"/>
      <c r="N51" s="250"/>
      <c r="O51" s="161"/>
      <c r="P51" s="160"/>
      <c r="Q51" s="142" t="str">
        <f aca="false">IF(P52="","",IF(P52&gt;R52,"○",IF(P52=R52,"△","×")))</f>
        <v>×</v>
      </c>
      <c r="R51" s="161"/>
      <c r="S51" s="160"/>
      <c r="T51" s="142" t="str">
        <f aca="false">IF(S52="","",IF(S52&gt;U52,"○",IF(S52=U52,"△","×")))</f>
        <v>○</v>
      </c>
      <c r="U51" s="161"/>
      <c r="V51" s="160"/>
      <c r="W51" s="142" t="str">
        <f aca="false">IF(V52="","",IF(V52&gt;X52,"○",IF(V52=X52,"△","×")))</f>
        <v>○</v>
      </c>
      <c r="X51" s="161"/>
      <c r="Y51" s="160"/>
      <c r="Z51" s="142" t="str">
        <f aca="false">IF(Y52="","",IF(Y52&gt;AA52,"○",IF(Y52=AA52,"△","×")))</f>
        <v>○</v>
      </c>
      <c r="AA51" s="161"/>
      <c r="AB51" s="160"/>
      <c r="AC51" s="142" t="str">
        <f aca="false">IF(AB52="","",IF(AB52&gt;AD52,"○",IF(AB52=AD52,"△","×")))</f>
        <v>×</v>
      </c>
      <c r="AD51" s="161"/>
      <c r="AE51" s="249"/>
      <c r="AF51" s="249"/>
      <c r="AG51" s="160"/>
      <c r="AH51" s="142" t="str">
        <f aca="false">E51</f>
        <v/>
      </c>
      <c r="AI51" s="142"/>
      <c r="AJ51" s="160"/>
      <c r="AK51" s="142" t="str">
        <f aca="false">H51</f>
        <v/>
      </c>
      <c r="AL51" s="161"/>
      <c r="AM51" s="142"/>
      <c r="AN51" s="142" t="str">
        <f aca="false">K51</f>
        <v>○</v>
      </c>
      <c r="AO51" s="142"/>
      <c r="AP51" s="160"/>
      <c r="AQ51" s="142" t="n">
        <f aca="false">N51</f>
        <v>0</v>
      </c>
      <c r="AR51" s="161"/>
      <c r="AS51" s="142"/>
      <c r="AT51" s="142" t="str">
        <f aca="false">Q51</f>
        <v>×</v>
      </c>
      <c r="AU51" s="142"/>
      <c r="AV51" s="160"/>
      <c r="AW51" s="142" t="str">
        <f aca="false">T51</f>
        <v>○</v>
      </c>
      <c r="AX51" s="161"/>
      <c r="AY51" s="142"/>
      <c r="AZ51" s="142" t="str">
        <f aca="false">W51</f>
        <v>○</v>
      </c>
      <c r="BA51" s="142"/>
      <c r="BB51" s="160"/>
      <c r="BC51" s="142" t="str">
        <f aca="false">Z51</f>
        <v>○</v>
      </c>
      <c r="BD51" s="161"/>
      <c r="BE51" s="160"/>
      <c r="BF51" s="142" t="str">
        <f aca="false">AC51</f>
        <v>×</v>
      </c>
      <c r="BG51" s="161"/>
      <c r="BH51" s="150"/>
      <c r="BI51" s="150"/>
      <c r="BJ51" s="146"/>
      <c r="BK51" s="146"/>
      <c r="BL51" s="146"/>
      <c r="BM51" s="146"/>
    </row>
    <row r="52" s="3" customFormat="true" ht="15.75" hidden="false" customHeight="true" outlineLevel="0" collapsed="false">
      <c r="A52" s="254"/>
      <c r="B52" s="254"/>
      <c r="C52" s="254"/>
      <c r="D52" s="183" t="str">
        <f aca="false">IF(O43="","",O43)</f>
        <v/>
      </c>
      <c r="E52" s="184" t="str">
        <f aca="false">IF(D52="","","：")</f>
        <v/>
      </c>
      <c r="F52" s="185" t="str">
        <f aca="false">IF(D52="","",M43)</f>
        <v/>
      </c>
      <c r="G52" s="183" t="str">
        <f aca="false">IF(O46="","",O46)</f>
        <v/>
      </c>
      <c r="H52" s="184" t="str">
        <f aca="false">IF(G52="","","：")</f>
        <v/>
      </c>
      <c r="I52" s="185" t="str">
        <f aca="false">IF(G52="","",M46)</f>
        <v/>
      </c>
      <c r="J52" s="183" t="n">
        <f aca="false">IF(O49="","",O49)</f>
        <v>7</v>
      </c>
      <c r="K52" s="184" t="str">
        <f aca="false">IF(J52="","","：")</f>
        <v>：</v>
      </c>
      <c r="L52" s="185" t="n">
        <f aca="false">IF(J52="","",M49)</f>
        <v>1</v>
      </c>
      <c r="M52" s="183"/>
      <c r="N52" s="184"/>
      <c r="O52" s="251"/>
      <c r="P52" s="252" t="n">
        <v>0</v>
      </c>
      <c r="Q52" s="253" t="s">
        <v>11</v>
      </c>
      <c r="R52" s="253" t="n">
        <v>1</v>
      </c>
      <c r="S52" s="252" t="n">
        <v>3</v>
      </c>
      <c r="T52" s="253" t="s">
        <v>11</v>
      </c>
      <c r="U52" s="253" t="n">
        <v>1</v>
      </c>
      <c r="V52" s="252" t="n">
        <v>4</v>
      </c>
      <c r="W52" s="253" t="s">
        <v>11</v>
      </c>
      <c r="X52" s="253" t="n">
        <v>0</v>
      </c>
      <c r="Y52" s="252" t="n">
        <v>2</v>
      </c>
      <c r="Z52" s="253" t="s">
        <v>11</v>
      </c>
      <c r="AA52" s="253" t="n">
        <v>1</v>
      </c>
      <c r="AB52" s="252" t="n">
        <v>0</v>
      </c>
      <c r="AC52" s="253" t="s">
        <v>11</v>
      </c>
      <c r="AD52" s="253" t="n">
        <v>1</v>
      </c>
      <c r="AE52" s="249"/>
      <c r="AF52" s="249"/>
      <c r="AG52" s="174" t="n">
        <f aca="false">IF(AH51="",0,D52)</f>
        <v>0</v>
      </c>
      <c r="AH52" s="175"/>
      <c r="AI52" s="175" t="n">
        <f aca="false">IF(AH51="",0,F52)</f>
        <v>0</v>
      </c>
      <c r="AJ52" s="174" t="n">
        <f aca="false">IF(AK51="",0,G52)</f>
        <v>0</v>
      </c>
      <c r="AK52" s="175"/>
      <c r="AL52" s="176" t="n">
        <f aca="false">IF(AK51="",0,I52)</f>
        <v>0</v>
      </c>
      <c r="AM52" s="175" t="n">
        <f aca="false">IF(AN51="",0,J52)</f>
        <v>7</v>
      </c>
      <c r="AN52" s="175"/>
      <c r="AO52" s="175" t="n">
        <f aca="false">IF(AN51="",0,L52)</f>
        <v>1</v>
      </c>
      <c r="AP52" s="174" t="n">
        <f aca="false">IF(AQ51="",0,M52)</f>
        <v>0</v>
      </c>
      <c r="AQ52" s="175"/>
      <c r="AR52" s="176" t="n">
        <f aca="false">IF(AQ51="",0,O52)</f>
        <v>0</v>
      </c>
      <c r="AS52" s="175" t="n">
        <f aca="false">IF(AT51="",0,P52)</f>
        <v>0</v>
      </c>
      <c r="AT52" s="175"/>
      <c r="AU52" s="175" t="n">
        <f aca="false">IF(AT51="",0,R52)</f>
        <v>1</v>
      </c>
      <c r="AV52" s="174" t="n">
        <f aca="false">IF(AW51="",0,S52)</f>
        <v>3</v>
      </c>
      <c r="AW52" s="175"/>
      <c r="AX52" s="176" t="n">
        <f aca="false">IF(AW51="",0,U52)</f>
        <v>1</v>
      </c>
      <c r="AY52" s="175" t="n">
        <f aca="false">IF(AZ51="",0,V52)</f>
        <v>4</v>
      </c>
      <c r="AZ52" s="175"/>
      <c r="BA52" s="175" t="n">
        <f aca="false">IF(AZ51="",0,X52)</f>
        <v>0</v>
      </c>
      <c r="BB52" s="174" t="n">
        <f aca="false">IF(BC51="",0,Y52)</f>
        <v>2</v>
      </c>
      <c r="BC52" s="175"/>
      <c r="BD52" s="176" t="n">
        <f aca="false">IF(BC51="",0,AA52)</f>
        <v>1</v>
      </c>
      <c r="BE52" s="174" t="n">
        <f aca="false">IF(BF51="",0,AB52)</f>
        <v>0</v>
      </c>
      <c r="BF52" s="175"/>
      <c r="BG52" s="176" t="n">
        <f aca="false">IF(BF51="",0,AD52)</f>
        <v>1</v>
      </c>
      <c r="BH52" s="150"/>
      <c r="BI52" s="150"/>
      <c r="BJ52" s="146"/>
      <c r="BK52" s="146"/>
      <c r="BL52" s="146"/>
      <c r="BM52" s="146"/>
    </row>
    <row r="53" s="3" customFormat="true" ht="15.75" hidden="false" customHeight="true" outlineLevel="0" collapsed="false">
      <c r="A53" s="244" t="str">
        <f aca="false">P38</f>
        <v>sapporo west</v>
      </c>
      <c r="B53" s="244"/>
      <c r="C53" s="244"/>
      <c r="D53" s="160"/>
      <c r="E53" s="142"/>
      <c r="F53" s="142"/>
      <c r="G53" s="160"/>
      <c r="H53" s="142"/>
      <c r="I53" s="161"/>
      <c r="J53" s="160"/>
      <c r="K53" s="142"/>
      <c r="L53" s="161"/>
      <c r="M53" s="142"/>
      <c r="N53" s="142"/>
      <c r="O53" s="142"/>
      <c r="P53" s="245"/>
      <c r="Q53" s="144"/>
      <c r="R53" s="145"/>
      <c r="S53" s="247"/>
      <c r="T53" s="247"/>
      <c r="U53" s="247"/>
      <c r="V53" s="255"/>
      <c r="W53" s="247"/>
      <c r="X53" s="256"/>
      <c r="Y53" s="255"/>
      <c r="Z53" s="247"/>
      <c r="AA53" s="256"/>
      <c r="AB53" s="255"/>
      <c r="AC53" s="247"/>
      <c r="AD53" s="256"/>
      <c r="AE53" s="249" t="n">
        <f aca="false">COUNTIF(D54:AD54,"○")*3+COUNTIF(D54:AD54,"△")*1</f>
        <v>10</v>
      </c>
      <c r="AF53" s="249"/>
      <c r="AG53" s="143"/>
      <c r="AH53" s="144"/>
      <c r="AI53" s="144"/>
      <c r="AJ53" s="143"/>
      <c r="AK53" s="144"/>
      <c r="AL53" s="145"/>
      <c r="AM53" s="144"/>
      <c r="AN53" s="144"/>
      <c r="AO53" s="144"/>
      <c r="AP53" s="143"/>
      <c r="AQ53" s="144"/>
      <c r="AR53" s="145"/>
      <c r="AS53" s="144"/>
      <c r="AT53" s="144"/>
      <c r="AU53" s="144"/>
      <c r="AV53" s="143"/>
      <c r="AW53" s="144"/>
      <c r="AX53" s="145"/>
      <c r="AY53" s="144"/>
      <c r="AZ53" s="144"/>
      <c r="BA53" s="144"/>
      <c r="BB53" s="143"/>
      <c r="BC53" s="144"/>
      <c r="BD53" s="145"/>
      <c r="BE53" s="143"/>
      <c r="BF53" s="144"/>
      <c r="BG53" s="145"/>
      <c r="BH53" s="150" t="n">
        <f aca="false">AG55+AJ55+AM55+AP55+AS55+AV55+AY55+BB55+BE55-AI55-AL55-AO55-AR55-AU55-AX55-BA55-BD55-BG55</f>
        <v>1</v>
      </c>
      <c r="BI53" s="150"/>
      <c r="BJ53" s="146" t="n">
        <f aca="false">AE53*100+BH53</f>
        <v>1001</v>
      </c>
      <c r="BK53" s="146"/>
      <c r="BL53" s="146" t="n">
        <f aca="false">RANK(BJ53,$BJ$41:$BK$67,0)</f>
        <v>5</v>
      </c>
      <c r="BM53" s="146"/>
    </row>
    <row r="54" s="3" customFormat="true" ht="15.75" hidden="false" customHeight="true" outlineLevel="0" collapsed="false">
      <c r="A54" s="244"/>
      <c r="B54" s="244"/>
      <c r="C54" s="244"/>
      <c r="D54" s="160"/>
      <c r="E54" s="142" t="str">
        <f aca="false">IF(D55="","",IF(D55&gt;F55,"○",IF(D55=F55,"△","×")))</f>
        <v>×</v>
      </c>
      <c r="F54" s="161"/>
      <c r="G54" s="160"/>
      <c r="H54" s="142" t="str">
        <f aca="false">IF(G55="","",IF(G55&gt;I55,"○",IF(G55=I55,"△","×")))</f>
        <v>×</v>
      </c>
      <c r="I54" s="161"/>
      <c r="J54" s="160"/>
      <c r="K54" s="142" t="str">
        <f aca="false">IF(J55="","",IF(J55&gt;L55,"○",IF(J55=L55,"△","×")))</f>
        <v/>
      </c>
      <c r="L54" s="161"/>
      <c r="M54" s="142"/>
      <c r="N54" s="142" t="str">
        <f aca="false">IF(M55="","",IF(M55&gt;O55,"○",IF(M55=O55,"△","×")))</f>
        <v>○</v>
      </c>
      <c r="O54" s="142"/>
      <c r="P54" s="160"/>
      <c r="Q54" s="250"/>
      <c r="R54" s="161"/>
      <c r="S54" s="160"/>
      <c r="T54" s="142" t="str">
        <f aca="false">IF(S55="","",IF(S55&gt;U55,"○",IF(S55=U55,"△","×")))</f>
        <v>△</v>
      </c>
      <c r="U54" s="161"/>
      <c r="V54" s="160"/>
      <c r="W54" s="142" t="str">
        <f aca="false">IF(V55="","",IF(V55&gt;X55,"○",IF(V55=X55,"△","×")))</f>
        <v>○</v>
      </c>
      <c r="X54" s="161"/>
      <c r="Y54" s="160"/>
      <c r="Z54" s="142" t="str">
        <f aca="false">IF(Y55="","",IF(Y55&gt;AA55,"○",IF(Y55=AA55,"△","×")))</f>
        <v>○</v>
      </c>
      <c r="AA54" s="161"/>
      <c r="AB54" s="160"/>
      <c r="AC54" s="142" t="str">
        <f aca="false">IF(AB55="","",IF(AB55&gt;AD55,"○",IF(AB55=AD55,"△","×")))</f>
        <v/>
      </c>
      <c r="AD54" s="161"/>
      <c r="AE54" s="249"/>
      <c r="AF54" s="249"/>
      <c r="AG54" s="160"/>
      <c r="AH54" s="142" t="str">
        <f aca="false">E54</f>
        <v>×</v>
      </c>
      <c r="AI54" s="142"/>
      <c r="AJ54" s="160"/>
      <c r="AK54" s="142" t="str">
        <f aca="false">H54</f>
        <v>×</v>
      </c>
      <c r="AL54" s="161"/>
      <c r="AM54" s="142"/>
      <c r="AN54" s="142" t="str">
        <f aca="false">K54</f>
        <v/>
      </c>
      <c r="AO54" s="142"/>
      <c r="AP54" s="160"/>
      <c r="AQ54" s="142" t="str">
        <f aca="false">N54</f>
        <v>○</v>
      </c>
      <c r="AR54" s="161"/>
      <c r="AS54" s="142"/>
      <c r="AT54" s="142" t="n">
        <f aca="false">Q54</f>
        <v>0</v>
      </c>
      <c r="AU54" s="142"/>
      <c r="AV54" s="160"/>
      <c r="AW54" s="142" t="str">
        <f aca="false">T54</f>
        <v>△</v>
      </c>
      <c r="AX54" s="161"/>
      <c r="AY54" s="142"/>
      <c r="AZ54" s="142" t="str">
        <f aca="false">W54</f>
        <v>○</v>
      </c>
      <c r="BA54" s="142"/>
      <c r="BB54" s="160"/>
      <c r="BC54" s="142" t="str">
        <f aca="false">Z54</f>
        <v>○</v>
      </c>
      <c r="BD54" s="161"/>
      <c r="BE54" s="160"/>
      <c r="BF54" s="142" t="str">
        <f aca="false">AC54</f>
        <v/>
      </c>
      <c r="BG54" s="161"/>
      <c r="BH54" s="150"/>
      <c r="BI54" s="150"/>
      <c r="BJ54" s="146"/>
      <c r="BK54" s="146"/>
      <c r="BL54" s="146"/>
      <c r="BM54" s="146"/>
    </row>
    <row r="55" s="3" customFormat="true" ht="15.75" hidden="false" customHeight="true" outlineLevel="0" collapsed="false">
      <c r="A55" s="244"/>
      <c r="B55" s="244"/>
      <c r="C55" s="244"/>
      <c r="D55" s="160" t="n">
        <f aca="false">IF(R43="","",R43)</f>
        <v>4</v>
      </c>
      <c r="E55" s="142" t="str">
        <f aca="false">IF(D55="","","：")</f>
        <v>：</v>
      </c>
      <c r="F55" s="161" t="n">
        <f aca="false">IF(D55="","",P43)</f>
        <v>8</v>
      </c>
      <c r="G55" s="160" t="n">
        <f aca="false">IF(R46="","",R46)</f>
        <v>0</v>
      </c>
      <c r="H55" s="142" t="str">
        <f aca="false">IF(G55="","","：")</f>
        <v>：</v>
      </c>
      <c r="I55" s="161" t="n">
        <f aca="false">IF(G55="","",P46)</f>
        <v>5</v>
      </c>
      <c r="J55" s="160" t="str">
        <f aca="false">IF(R49="","",R49)</f>
        <v/>
      </c>
      <c r="K55" s="142" t="str">
        <f aca="false">IF(J55="","","：")</f>
        <v/>
      </c>
      <c r="L55" s="161" t="str">
        <f aca="false">IF(J55="","",P49)</f>
        <v/>
      </c>
      <c r="M55" s="142" t="n">
        <f aca="false">IF(R52="","",R52)</f>
        <v>1</v>
      </c>
      <c r="N55" s="142" t="str">
        <f aca="false">IF(M55="","","：")</f>
        <v>：</v>
      </c>
      <c r="O55" s="142" t="n">
        <f aca="false">IF(M55="","",P52)</f>
        <v>0</v>
      </c>
      <c r="P55" s="160"/>
      <c r="Q55" s="142"/>
      <c r="R55" s="251"/>
      <c r="S55" s="252" t="n">
        <v>2</v>
      </c>
      <c r="T55" s="253" t="s">
        <v>11</v>
      </c>
      <c r="U55" s="253" t="n">
        <v>2</v>
      </c>
      <c r="V55" s="252" t="n">
        <v>4</v>
      </c>
      <c r="W55" s="253" t="s">
        <v>11</v>
      </c>
      <c r="X55" s="253" t="n">
        <v>2</v>
      </c>
      <c r="Y55" s="252" t="n">
        <v>8</v>
      </c>
      <c r="Z55" s="253" t="s">
        <v>11</v>
      </c>
      <c r="AA55" s="253" t="n">
        <v>1</v>
      </c>
      <c r="AB55" s="252"/>
      <c r="AC55" s="253" t="s">
        <v>11</v>
      </c>
      <c r="AD55" s="253"/>
      <c r="AE55" s="249"/>
      <c r="AF55" s="249"/>
      <c r="AG55" s="174" t="n">
        <f aca="false">IF(AH54="",0,D55)</f>
        <v>4</v>
      </c>
      <c r="AH55" s="175"/>
      <c r="AI55" s="175" t="n">
        <f aca="false">IF(AH54="",0,F55)</f>
        <v>8</v>
      </c>
      <c r="AJ55" s="174" t="n">
        <f aca="false">IF(AK54="",0,G55)</f>
        <v>0</v>
      </c>
      <c r="AK55" s="175"/>
      <c r="AL55" s="176" t="n">
        <f aca="false">IF(AK54="",0,I55)</f>
        <v>5</v>
      </c>
      <c r="AM55" s="175" t="n">
        <f aca="false">IF(AN54="",0,J55)</f>
        <v>0</v>
      </c>
      <c r="AN55" s="175"/>
      <c r="AO55" s="175" t="n">
        <f aca="false">IF(AN54="",0,L55)</f>
        <v>0</v>
      </c>
      <c r="AP55" s="174" t="n">
        <f aca="false">IF(AQ54="",0,M55)</f>
        <v>1</v>
      </c>
      <c r="AQ55" s="175"/>
      <c r="AR55" s="176" t="n">
        <f aca="false">IF(AQ54="",0,O55)</f>
        <v>0</v>
      </c>
      <c r="AS55" s="175" t="n">
        <f aca="false">IF(AT54="",0,P55)</f>
        <v>0</v>
      </c>
      <c r="AT55" s="175"/>
      <c r="AU55" s="175" t="n">
        <f aca="false">IF(AT54="",0,R55)</f>
        <v>0</v>
      </c>
      <c r="AV55" s="174" t="n">
        <f aca="false">IF(AW54="",0,S55)</f>
        <v>2</v>
      </c>
      <c r="AW55" s="175"/>
      <c r="AX55" s="176" t="n">
        <f aca="false">IF(AW54="",0,U55)</f>
        <v>2</v>
      </c>
      <c r="AY55" s="175" t="n">
        <f aca="false">IF(AZ54="",0,V55)</f>
        <v>4</v>
      </c>
      <c r="AZ55" s="175"/>
      <c r="BA55" s="175" t="n">
        <f aca="false">IF(AZ54="",0,X55)</f>
        <v>2</v>
      </c>
      <c r="BB55" s="174" t="n">
        <f aca="false">IF(BC54="",0,Y55)</f>
        <v>8</v>
      </c>
      <c r="BC55" s="175"/>
      <c r="BD55" s="176" t="n">
        <f aca="false">IF(BC54="",0,AA55)</f>
        <v>1</v>
      </c>
      <c r="BE55" s="174" t="n">
        <f aca="false">IF(BF54="",0,AB55)</f>
        <v>0</v>
      </c>
      <c r="BF55" s="175"/>
      <c r="BG55" s="176" t="n">
        <f aca="false">IF(BF54="",0,AD55)</f>
        <v>0</v>
      </c>
      <c r="BH55" s="150"/>
      <c r="BI55" s="150"/>
      <c r="BJ55" s="146"/>
      <c r="BK55" s="146"/>
      <c r="BL55" s="146"/>
      <c r="BM55" s="146"/>
    </row>
    <row r="56" s="3" customFormat="true" ht="15.75" hidden="false" customHeight="true" outlineLevel="0" collapsed="false">
      <c r="A56" s="244" t="str">
        <f aca="false">S38</f>
        <v>蹴ＡＩ四十雀４０</v>
      </c>
      <c r="B56" s="244"/>
      <c r="C56" s="244"/>
      <c r="D56" s="143"/>
      <c r="E56" s="144"/>
      <c r="F56" s="144"/>
      <c r="G56" s="143"/>
      <c r="H56" s="144"/>
      <c r="I56" s="145"/>
      <c r="J56" s="143"/>
      <c r="K56" s="144"/>
      <c r="L56" s="145"/>
      <c r="M56" s="144"/>
      <c r="N56" s="144"/>
      <c r="O56" s="144"/>
      <c r="P56" s="143"/>
      <c r="Q56" s="144"/>
      <c r="R56" s="145"/>
      <c r="S56" s="245"/>
      <c r="T56" s="144"/>
      <c r="U56" s="145"/>
      <c r="V56" s="246"/>
      <c r="W56" s="247"/>
      <c r="X56" s="248"/>
      <c r="Y56" s="246"/>
      <c r="Z56" s="247"/>
      <c r="AA56" s="248"/>
      <c r="AB56" s="246"/>
      <c r="AC56" s="247"/>
      <c r="AD56" s="248"/>
      <c r="AE56" s="249" t="n">
        <f aca="false">COUNTIF(D57:AD57,"○")*3+COUNTIF(D57:AD57,"△")*1</f>
        <v>2</v>
      </c>
      <c r="AF56" s="249"/>
      <c r="AG56" s="143"/>
      <c r="AH56" s="144"/>
      <c r="AI56" s="144"/>
      <c r="AJ56" s="143"/>
      <c r="AK56" s="144"/>
      <c r="AL56" s="145"/>
      <c r="AM56" s="144"/>
      <c r="AN56" s="144"/>
      <c r="AO56" s="144"/>
      <c r="AP56" s="143"/>
      <c r="AQ56" s="144"/>
      <c r="AR56" s="145"/>
      <c r="AS56" s="144"/>
      <c r="AT56" s="144"/>
      <c r="AU56" s="144"/>
      <c r="AV56" s="143"/>
      <c r="AW56" s="144"/>
      <c r="AX56" s="145"/>
      <c r="AY56" s="144"/>
      <c r="AZ56" s="144"/>
      <c r="BA56" s="144"/>
      <c r="BB56" s="143"/>
      <c r="BC56" s="144"/>
      <c r="BD56" s="145"/>
      <c r="BE56" s="143"/>
      <c r="BF56" s="144"/>
      <c r="BG56" s="145"/>
      <c r="BH56" s="150" t="n">
        <f aca="false">AG58+AJ58+AM58+AP58+AS58+AV58+AY58+BB58+BE58-AI58-AL58-AO58-AR58-AU58-AX58-BA58-BD58-BG58</f>
        <v>-10</v>
      </c>
      <c r="BI56" s="150"/>
      <c r="BJ56" s="146" t="n">
        <f aca="false">AE56*100+BH56</f>
        <v>190</v>
      </c>
      <c r="BK56" s="146"/>
      <c r="BL56" s="146" t="n">
        <f aca="false">RANK(BJ56,$BJ$41:$BK$67,0)</f>
        <v>8</v>
      </c>
      <c r="BM56" s="146"/>
    </row>
    <row r="57" s="3" customFormat="true" ht="15.75" hidden="false" customHeight="true" outlineLevel="0" collapsed="false">
      <c r="A57" s="244"/>
      <c r="B57" s="244"/>
      <c r="C57" s="244"/>
      <c r="D57" s="160"/>
      <c r="E57" s="142" t="str">
        <f aca="false">IF(D58="","",IF(D58&gt;F58,"○",IF(D58=F58,"△","×")))</f>
        <v>×</v>
      </c>
      <c r="F57" s="161"/>
      <c r="G57" s="160"/>
      <c r="H57" s="142" t="str">
        <f aca="false">IF(G58="","",IF(G58&gt;I58,"○",IF(G58=I58,"△","×")))</f>
        <v>△</v>
      </c>
      <c r="I57" s="161"/>
      <c r="J57" s="160"/>
      <c r="K57" s="142" t="str">
        <f aca="false">IF(J58="","",IF(J58&gt;L58,"○",IF(J58=L58,"△","×")))</f>
        <v>×</v>
      </c>
      <c r="L57" s="161"/>
      <c r="M57" s="142"/>
      <c r="N57" s="142" t="str">
        <f aca="false">IF(M58="","",IF(M58&gt;O58,"○",IF(M58=O58,"△","×")))</f>
        <v>×</v>
      </c>
      <c r="O57" s="142"/>
      <c r="P57" s="160"/>
      <c r="Q57" s="142" t="str">
        <f aca="false">IF(P58="","",IF(P58&gt;R58,"○",IF(P58=R58,"△","×")))</f>
        <v>△</v>
      </c>
      <c r="R57" s="161"/>
      <c r="S57" s="160"/>
      <c r="T57" s="250"/>
      <c r="U57" s="161"/>
      <c r="V57" s="160"/>
      <c r="W57" s="142" t="str">
        <f aca="false">IF(V58="","",IF(V58&gt;X58,"○",IF(V58=X58,"△","×")))</f>
        <v/>
      </c>
      <c r="X57" s="161"/>
      <c r="Y57" s="160"/>
      <c r="Z57" s="142" t="str">
        <f aca="false">IF(Y58="","",IF(Y58&gt;AA58,"○",IF(Y58=AA58,"△","×")))</f>
        <v/>
      </c>
      <c r="AA57" s="161"/>
      <c r="AB57" s="160"/>
      <c r="AC57" s="142" t="str">
        <f aca="false">IF(AB58="","",IF(AB58&gt;AD58,"○",IF(AB58=AD58,"△","×")))</f>
        <v>×</v>
      </c>
      <c r="AD57" s="161"/>
      <c r="AE57" s="249"/>
      <c r="AF57" s="249"/>
      <c r="AG57" s="160"/>
      <c r="AH57" s="142" t="str">
        <f aca="false">E57</f>
        <v>×</v>
      </c>
      <c r="AI57" s="142"/>
      <c r="AJ57" s="160"/>
      <c r="AK57" s="142" t="str">
        <f aca="false">H57</f>
        <v>△</v>
      </c>
      <c r="AL57" s="161"/>
      <c r="AM57" s="142"/>
      <c r="AN57" s="142" t="str">
        <f aca="false">K57</f>
        <v>×</v>
      </c>
      <c r="AO57" s="142"/>
      <c r="AP57" s="160"/>
      <c r="AQ57" s="142" t="str">
        <f aca="false">N57</f>
        <v>×</v>
      </c>
      <c r="AR57" s="161"/>
      <c r="AS57" s="142"/>
      <c r="AT57" s="142" t="str">
        <f aca="false">Q57</f>
        <v>△</v>
      </c>
      <c r="AU57" s="142"/>
      <c r="AV57" s="160"/>
      <c r="AW57" s="142" t="n">
        <f aca="false">T57</f>
        <v>0</v>
      </c>
      <c r="AX57" s="161"/>
      <c r="AY57" s="142"/>
      <c r="AZ57" s="142" t="str">
        <f aca="false">W57</f>
        <v/>
      </c>
      <c r="BA57" s="142"/>
      <c r="BB57" s="160"/>
      <c r="BC57" s="142" t="str">
        <f aca="false">Z57</f>
        <v/>
      </c>
      <c r="BD57" s="161"/>
      <c r="BE57" s="160"/>
      <c r="BF57" s="142" t="str">
        <f aca="false">AC57</f>
        <v>×</v>
      </c>
      <c r="BG57" s="161"/>
      <c r="BH57" s="150"/>
      <c r="BI57" s="150"/>
      <c r="BJ57" s="146"/>
      <c r="BK57" s="146"/>
      <c r="BL57" s="146"/>
      <c r="BM57" s="146"/>
    </row>
    <row r="58" s="3" customFormat="true" ht="15.75" hidden="false" customHeight="true" outlineLevel="0" collapsed="false">
      <c r="A58" s="244"/>
      <c r="B58" s="244"/>
      <c r="C58" s="244"/>
      <c r="D58" s="183" t="n">
        <f aca="false">IF(U43="","",U43)</f>
        <v>2</v>
      </c>
      <c r="E58" s="184" t="str">
        <f aca="false">IF(D58="","","：")</f>
        <v>：</v>
      </c>
      <c r="F58" s="185" t="n">
        <f aca="false">IF(D58="","",S43)</f>
        <v>3</v>
      </c>
      <c r="G58" s="183" t="n">
        <f aca="false">IF(U46="","",U46)</f>
        <v>3</v>
      </c>
      <c r="H58" s="184" t="str">
        <f aca="false">IF(G58="","","：")</f>
        <v>：</v>
      </c>
      <c r="I58" s="185" t="n">
        <f aca="false">IF(G58="","",S46)</f>
        <v>3</v>
      </c>
      <c r="J58" s="183" t="n">
        <f aca="false">IF(U49="","",U49)</f>
        <v>1</v>
      </c>
      <c r="K58" s="184" t="str">
        <f aca="false">IF(J58="","","：")</f>
        <v>：</v>
      </c>
      <c r="L58" s="185" t="n">
        <f aca="false">IF(J58="","",S49)</f>
        <v>4</v>
      </c>
      <c r="M58" s="184" t="n">
        <f aca="false">IF(U52="","",U52)</f>
        <v>1</v>
      </c>
      <c r="N58" s="184" t="str">
        <f aca="false">IF(M58="","","：")</f>
        <v>：</v>
      </c>
      <c r="O58" s="184" t="n">
        <f aca="false">IF(M58="","",S52)</f>
        <v>3</v>
      </c>
      <c r="P58" s="183" t="n">
        <f aca="false">IF(U55="","",U55)</f>
        <v>2</v>
      </c>
      <c r="Q58" s="184" t="str">
        <f aca="false">IF(P58="","","：")</f>
        <v>：</v>
      </c>
      <c r="R58" s="185" t="n">
        <f aca="false">IF(P58="","",S55)</f>
        <v>2</v>
      </c>
      <c r="S58" s="183"/>
      <c r="T58" s="184"/>
      <c r="U58" s="251"/>
      <c r="V58" s="252"/>
      <c r="W58" s="253" t="s">
        <v>11</v>
      </c>
      <c r="X58" s="253"/>
      <c r="Y58" s="252"/>
      <c r="Z58" s="253" t="s">
        <v>11</v>
      </c>
      <c r="AA58" s="253"/>
      <c r="AB58" s="252" t="n">
        <v>3</v>
      </c>
      <c r="AC58" s="253" t="s">
        <v>11</v>
      </c>
      <c r="AD58" s="253" t="n">
        <v>7</v>
      </c>
      <c r="AE58" s="249"/>
      <c r="AF58" s="249"/>
      <c r="AG58" s="174" t="n">
        <f aca="false">IF(AH57="",0,D58)</f>
        <v>2</v>
      </c>
      <c r="AH58" s="175"/>
      <c r="AI58" s="175" t="n">
        <f aca="false">IF(AH57="",0,F58)</f>
        <v>3</v>
      </c>
      <c r="AJ58" s="174" t="n">
        <f aca="false">IF(AK57="",0,G58)</f>
        <v>3</v>
      </c>
      <c r="AK58" s="175"/>
      <c r="AL58" s="176" t="n">
        <f aca="false">IF(AK57="",0,I58)</f>
        <v>3</v>
      </c>
      <c r="AM58" s="175" t="n">
        <f aca="false">IF(AN57="",0,J58)</f>
        <v>1</v>
      </c>
      <c r="AN58" s="175"/>
      <c r="AO58" s="175" t="n">
        <f aca="false">IF(AN57="",0,L58)</f>
        <v>4</v>
      </c>
      <c r="AP58" s="174" t="n">
        <f aca="false">IF(AQ57="",0,M58)</f>
        <v>1</v>
      </c>
      <c r="AQ58" s="175"/>
      <c r="AR58" s="176" t="n">
        <f aca="false">IF(AQ57="",0,O58)</f>
        <v>3</v>
      </c>
      <c r="AS58" s="175" t="n">
        <f aca="false">IF(AT57="",0,P58)</f>
        <v>2</v>
      </c>
      <c r="AT58" s="175"/>
      <c r="AU58" s="175" t="n">
        <f aca="false">IF(AT57="",0,R58)</f>
        <v>2</v>
      </c>
      <c r="AV58" s="174" t="n">
        <f aca="false">IF(AW57="",0,S58)</f>
        <v>0</v>
      </c>
      <c r="AW58" s="175"/>
      <c r="AX58" s="176" t="n">
        <f aca="false">IF(AW57="",0,U58)</f>
        <v>0</v>
      </c>
      <c r="AY58" s="175" t="n">
        <f aca="false">IF(AZ57="",0,V58)</f>
        <v>0</v>
      </c>
      <c r="AZ58" s="175"/>
      <c r="BA58" s="175" t="n">
        <f aca="false">IF(AZ57="",0,X58)</f>
        <v>0</v>
      </c>
      <c r="BB58" s="174" t="n">
        <f aca="false">IF(BC57="",0,Y58)</f>
        <v>0</v>
      </c>
      <c r="BC58" s="175"/>
      <c r="BD58" s="176" t="n">
        <f aca="false">IF(BC57="",0,AA58)</f>
        <v>0</v>
      </c>
      <c r="BE58" s="174" t="n">
        <f aca="false">IF(BF57="",0,AB58)</f>
        <v>3</v>
      </c>
      <c r="BF58" s="175"/>
      <c r="BG58" s="176" t="n">
        <f aca="false">IF(BF57="",0,AD58)</f>
        <v>7</v>
      </c>
      <c r="BH58" s="150"/>
      <c r="BI58" s="150"/>
      <c r="BJ58" s="146"/>
      <c r="BK58" s="146"/>
      <c r="BL58" s="146"/>
      <c r="BM58" s="146"/>
    </row>
    <row r="59" s="3" customFormat="true" ht="15.75" hidden="false" customHeight="true" outlineLevel="0" collapsed="false">
      <c r="A59" s="254" t="str">
        <f aca="false">V38</f>
        <v>ZIZI札幌FC40</v>
      </c>
      <c r="B59" s="254"/>
      <c r="C59" s="254"/>
      <c r="D59" s="160"/>
      <c r="E59" s="142"/>
      <c r="F59" s="142"/>
      <c r="G59" s="160"/>
      <c r="H59" s="142"/>
      <c r="I59" s="161"/>
      <c r="J59" s="160"/>
      <c r="K59" s="142"/>
      <c r="L59" s="161"/>
      <c r="M59" s="142"/>
      <c r="N59" s="142"/>
      <c r="O59" s="142"/>
      <c r="P59" s="160"/>
      <c r="Q59" s="142"/>
      <c r="R59" s="161"/>
      <c r="S59" s="142"/>
      <c r="T59" s="142"/>
      <c r="U59" s="142"/>
      <c r="V59" s="245"/>
      <c r="W59" s="144"/>
      <c r="X59" s="145"/>
      <c r="Y59" s="246"/>
      <c r="Z59" s="247"/>
      <c r="AA59" s="248"/>
      <c r="AB59" s="246"/>
      <c r="AC59" s="247"/>
      <c r="AD59" s="248"/>
      <c r="AE59" s="249" t="n">
        <f aca="false">COUNTIF(D60:AD60,"○")*3+COUNTIF(D60:AD60,"△")*1</f>
        <v>1</v>
      </c>
      <c r="AF59" s="249"/>
      <c r="AG59" s="143"/>
      <c r="AH59" s="144"/>
      <c r="AI59" s="144"/>
      <c r="AJ59" s="143"/>
      <c r="AK59" s="144"/>
      <c r="AL59" s="145"/>
      <c r="AM59" s="144"/>
      <c r="AN59" s="144"/>
      <c r="AO59" s="144"/>
      <c r="AP59" s="143"/>
      <c r="AQ59" s="144"/>
      <c r="AR59" s="145"/>
      <c r="AS59" s="144"/>
      <c r="AT59" s="144"/>
      <c r="AU59" s="144"/>
      <c r="AV59" s="143"/>
      <c r="AW59" s="144"/>
      <c r="AX59" s="145"/>
      <c r="AY59" s="144"/>
      <c r="AZ59" s="144"/>
      <c r="BA59" s="144"/>
      <c r="BB59" s="143"/>
      <c r="BC59" s="144"/>
      <c r="BD59" s="145"/>
      <c r="BE59" s="143"/>
      <c r="BF59" s="144"/>
      <c r="BG59" s="145"/>
      <c r="BH59" s="150" t="n">
        <f aca="false">AG61+AJ61+AM61+AP61+AS61+AV61+AY61+BB61+BE61-AI61-AL61-AO61-AR61-AU61-AX61-BA61-BD61-BG61</f>
        <v>-16</v>
      </c>
      <c r="BI59" s="150"/>
      <c r="BJ59" s="146" t="n">
        <f aca="false">AE59*100+BH59</f>
        <v>84</v>
      </c>
      <c r="BK59" s="146"/>
      <c r="BL59" s="146" t="n">
        <f aca="false">RANK(BJ59,$BJ$41:$BK$67,0)</f>
        <v>9</v>
      </c>
      <c r="BM59" s="146"/>
    </row>
    <row r="60" s="3" customFormat="true" ht="15.75" hidden="false" customHeight="true" outlineLevel="0" collapsed="false">
      <c r="A60" s="254"/>
      <c r="B60" s="254"/>
      <c r="C60" s="254"/>
      <c r="D60" s="160"/>
      <c r="E60" s="142" t="str">
        <f aca="false">IF(D61="","",IF(D61&gt;F61,"○",IF(D61=F61,"△","×")))</f>
        <v>×</v>
      </c>
      <c r="F60" s="161"/>
      <c r="G60" s="160"/>
      <c r="H60" s="142" t="str">
        <f aca="false">IF(G61="","",IF(G61&gt;I61,"○",IF(G61=I61,"△","×")))</f>
        <v>×</v>
      </c>
      <c r="I60" s="161"/>
      <c r="J60" s="160"/>
      <c r="K60" s="142" t="str">
        <f aca="false">IF(J61="","",IF(J61&gt;L61,"○",IF(J61=L61,"△","×")))</f>
        <v>△</v>
      </c>
      <c r="L60" s="161"/>
      <c r="M60" s="142"/>
      <c r="N60" s="142" t="str">
        <f aca="false">IF(M61="","",IF(M61&gt;O61,"○",IF(M61=O61,"△","×")))</f>
        <v>×</v>
      </c>
      <c r="O60" s="142"/>
      <c r="P60" s="160"/>
      <c r="Q60" s="142" t="str">
        <f aca="false">IF(P61="","",IF(P61&gt;R61,"○",IF(P61=R61,"△","×")))</f>
        <v>×</v>
      </c>
      <c r="R60" s="161"/>
      <c r="S60" s="142"/>
      <c r="T60" s="142" t="str">
        <f aca="false">IF(S61="","",IF(S61&gt;U61,"○",IF(S61=U61,"△","×")))</f>
        <v/>
      </c>
      <c r="U60" s="142"/>
      <c r="V60" s="160"/>
      <c r="W60" s="250"/>
      <c r="X60" s="161"/>
      <c r="Y60" s="160"/>
      <c r="Z60" s="142" t="str">
        <f aca="false">IF(Y61="","",IF(Y61&gt;AA61,"○",IF(Y61=AA61,"△","×")))</f>
        <v>×</v>
      </c>
      <c r="AA60" s="161"/>
      <c r="AB60" s="160"/>
      <c r="AC60" s="142" t="str">
        <f aca="false">IF(AB61="","",IF(AB61&gt;AD61,"○",IF(AB61=AD61,"△","×")))</f>
        <v/>
      </c>
      <c r="AD60" s="161"/>
      <c r="AE60" s="249"/>
      <c r="AF60" s="249"/>
      <c r="AG60" s="160"/>
      <c r="AH60" s="142" t="str">
        <f aca="false">E60</f>
        <v>×</v>
      </c>
      <c r="AI60" s="142"/>
      <c r="AJ60" s="160"/>
      <c r="AK60" s="142" t="str">
        <f aca="false">H60</f>
        <v>×</v>
      </c>
      <c r="AL60" s="161"/>
      <c r="AM60" s="142"/>
      <c r="AN60" s="142" t="str">
        <f aca="false">K60</f>
        <v>△</v>
      </c>
      <c r="AO60" s="142"/>
      <c r="AP60" s="160"/>
      <c r="AQ60" s="142" t="str">
        <f aca="false">N60</f>
        <v>×</v>
      </c>
      <c r="AR60" s="161"/>
      <c r="AS60" s="142"/>
      <c r="AT60" s="142" t="str">
        <f aca="false">Q60</f>
        <v>×</v>
      </c>
      <c r="AU60" s="142"/>
      <c r="AV60" s="160"/>
      <c r="AW60" s="142" t="str">
        <f aca="false">T60</f>
        <v/>
      </c>
      <c r="AX60" s="161"/>
      <c r="AY60" s="142"/>
      <c r="AZ60" s="142" t="n">
        <f aca="false">W60</f>
        <v>0</v>
      </c>
      <c r="BA60" s="142"/>
      <c r="BB60" s="160"/>
      <c r="BC60" s="142" t="str">
        <f aca="false">Z60</f>
        <v>×</v>
      </c>
      <c r="BD60" s="161"/>
      <c r="BE60" s="160"/>
      <c r="BF60" s="142" t="str">
        <f aca="false">AC60</f>
        <v/>
      </c>
      <c r="BG60" s="161"/>
      <c r="BH60" s="150"/>
      <c r="BI60" s="150"/>
      <c r="BJ60" s="146"/>
      <c r="BK60" s="146"/>
      <c r="BL60" s="146"/>
      <c r="BM60" s="146"/>
    </row>
    <row r="61" s="3" customFormat="true" ht="15.75" hidden="false" customHeight="true" outlineLevel="0" collapsed="false">
      <c r="A61" s="254"/>
      <c r="B61" s="254"/>
      <c r="C61" s="254"/>
      <c r="D61" s="183" t="n">
        <f aca="false">IF(X43="","",X43)</f>
        <v>0</v>
      </c>
      <c r="E61" s="184" t="str">
        <f aca="false">IF(D61="","","：")</f>
        <v>：</v>
      </c>
      <c r="F61" s="185" t="n">
        <f aca="false">IF(D61="","",V43)</f>
        <v>4</v>
      </c>
      <c r="G61" s="183" t="n">
        <f aca="false">IF(X46="","",X46)</f>
        <v>1</v>
      </c>
      <c r="H61" s="184" t="str">
        <f aca="false">IF(G61="","","：")</f>
        <v>：</v>
      </c>
      <c r="I61" s="185" t="n">
        <f aca="false">IF(G61="","",V46)</f>
        <v>5</v>
      </c>
      <c r="J61" s="183" t="n">
        <f aca="false">IF(X49="","",X49)</f>
        <v>4</v>
      </c>
      <c r="K61" s="184" t="str">
        <f aca="false">IF(J61="","","：")</f>
        <v>：</v>
      </c>
      <c r="L61" s="185" t="n">
        <f aca="false">IF(J61="","",V49)</f>
        <v>4</v>
      </c>
      <c r="M61" s="184" t="n">
        <f aca="false">IF(X52="","",X52)</f>
        <v>0</v>
      </c>
      <c r="N61" s="184" t="str">
        <f aca="false">IF(M61="","","：")</f>
        <v>：</v>
      </c>
      <c r="O61" s="184" t="n">
        <f aca="false">IF(M61="","",V52)</f>
        <v>4</v>
      </c>
      <c r="P61" s="183" t="n">
        <f aca="false">IF(X55="","",X55)</f>
        <v>2</v>
      </c>
      <c r="Q61" s="184" t="str">
        <f aca="false">IF(P61="","","：")</f>
        <v>：</v>
      </c>
      <c r="R61" s="185" t="n">
        <f aca="false">IF(P61="","",V55)</f>
        <v>4</v>
      </c>
      <c r="S61" s="184" t="str">
        <f aca="false">IF(X58="","",X58)</f>
        <v/>
      </c>
      <c r="T61" s="184" t="str">
        <f aca="false">IF(S61="","","：")</f>
        <v/>
      </c>
      <c r="U61" s="185" t="str">
        <f aca="false">IF(S61="","",V58)</f>
        <v/>
      </c>
      <c r="V61" s="183"/>
      <c r="W61" s="184"/>
      <c r="X61" s="251"/>
      <c r="Y61" s="252" t="n">
        <v>2</v>
      </c>
      <c r="Z61" s="253" t="s">
        <v>11</v>
      </c>
      <c r="AA61" s="253" t="n">
        <v>4</v>
      </c>
      <c r="AB61" s="252"/>
      <c r="AC61" s="253" t="s">
        <v>11</v>
      </c>
      <c r="AD61" s="253"/>
      <c r="AE61" s="249"/>
      <c r="AF61" s="249"/>
      <c r="AG61" s="174" t="n">
        <f aca="false">IF(AH60="",0,D61)</f>
        <v>0</v>
      </c>
      <c r="AH61" s="175"/>
      <c r="AI61" s="175" t="n">
        <f aca="false">IF(AH60="",0,F61)</f>
        <v>4</v>
      </c>
      <c r="AJ61" s="174" t="n">
        <f aca="false">IF(AK60="",0,G61)</f>
        <v>1</v>
      </c>
      <c r="AK61" s="175"/>
      <c r="AL61" s="176" t="n">
        <f aca="false">IF(AK60="",0,I61)</f>
        <v>5</v>
      </c>
      <c r="AM61" s="175" t="n">
        <f aca="false">IF(AN60="",0,J61)</f>
        <v>4</v>
      </c>
      <c r="AN61" s="175"/>
      <c r="AO61" s="175" t="n">
        <f aca="false">IF(AN60="",0,L61)</f>
        <v>4</v>
      </c>
      <c r="AP61" s="174" t="n">
        <f aca="false">IF(AQ60="",0,M61)</f>
        <v>0</v>
      </c>
      <c r="AQ61" s="175"/>
      <c r="AR61" s="176" t="n">
        <f aca="false">IF(AQ60="",0,O61)</f>
        <v>4</v>
      </c>
      <c r="AS61" s="175" t="n">
        <f aca="false">IF(AT60="",0,P61)</f>
        <v>2</v>
      </c>
      <c r="AT61" s="175"/>
      <c r="AU61" s="175" t="n">
        <f aca="false">IF(AT60="",0,R61)</f>
        <v>4</v>
      </c>
      <c r="AV61" s="174" t="n">
        <f aca="false">IF(AW60="",0,S61)</f>
        <v>0</v>
      </c>
      <c r="AW61" s="175"/>
      <c r="AX61" s="176" t="n">
        <f aca="false">IF(AW60="",0,U61)</f>
        <v>0</v>
      </c>
      <c r="AY61" s="175" t="n">
        <f aca="false">IF(AZ60="",0,V61)</f>
        <v>0</v>
      </c>
      <c r="AZ61" s="175"/>
      <c r="BA61" s="175" t="n">
        <f aca="false">IF(AZ60="",0,X61)</f>
        <v>0</v>
      </c>
      <c r="BB61" s="174" t="n">
        <f aca="false">IF(BC60="",0,Y61)</f>
        <v>2</v>
      </c>
      <c r="BC61" s="175"/>
      <c r="BD61" s="176" t="n">
        <f aca="false">IF(BC60="",0,AA61)</f>
        <v>4</v>
      </c>
      <c r="BE61" s="174" t="n">
        <f aca="false">IF(BF60="",0,AB61)</f>
        <v>0</v>
      </c>
      <c r="BF61" s="175"/>
      <c r="BG61" s="176" t="n">
        <f aca="false">IF(BF60="",0,AD61)</f>
        <v>0</v>
      </c>
      <c r="BH61" s="150"/>
      <c r="BI61" s="150"/>
      <c r="BJ61" s="146"/>
      <c r="BK61" s="146"/>
      <c r="BL61" s="146"/>
      <c r="BM61" s="146"/>
    </row>
    <row r="62" s="3" customFormat="true" ht="15.75" hidden="false" customHeight="true" outlineLevel="0" collapsed="false">
      <c r="A62" s="254" t="str">
        <f aca="false">Y38</f>
        <v>ビアンカSFC</v>
      </c>
      <c r="B62" s="254"/>
      <c r="C62" s="254"/>
      <c r="D62" s="143"/>
      <c r="E62" s="144"/>
      <c r="F62" s="144"/>
      <c r="G62" s="143"/>
      <c r="H62" s="144"/>
      <c r="I62" s="145"/>
      <c r="J62" s="143"/>
      <c r="K62" s="144"/>
      <c r="L62" s="145"/>
      <c r="M62" s="144"/>
      <c r="N62" s="144"/>
      <c r="O62" s="144"/>
      <c r="P62" s="143"/>
      <c r="Q62" s="144"/>
      <c r="R62" s="145"/>
      <c r="S62" s="144"/>
      <c r="T62" s="144"/>
      <c r="U62" s="144"/>
      <c r="V62" s="143"/>
      <c r="W62" s="144"/>
      <c r="X62" s="145"/>
      <c r="Y62" s="245"/>
      <c r="Z62" s="144"/>
      <c r="AA62" s="145"/>
      <c r="AB62" s="246"/>
      <c r="AC62" s="247"/>
      <c r="AD62" s="248"/>
      <c r="AE62" s="249" t="n">
        <f aca="false">COUNTIF(D63:AD63,"○")*3+COUNTIF(D63:AD63,"△")*1</f>
        <v>6</v>
      </c>
      <c r="AF62" s="249"/>
      <c r="AG62" s="143"/>
      <c r="AH62" s="144"/>
      <c r="AI62" s="144"/>
      <c r="AJ62" s="143"/>
      <c r="AK62" s="144"/>
      <c r="AL62" s="145"/>
      <c r="AM62" s="144"/>
      <c r="AN62" s="144"/>
      <c r="AO62" s="144"/>
      <c r="AP62" s="143"/>
      <c r="AQ62" s="144"/>
      <c r="AR62" s="145"/>
      <c r="AS62" s="144"/>
      <c r="AT62" s="144"/>
      <c r="AU62" s="144"/>
      <c r="AV62" s="143"/>
      <c r="AW62" s="144"/>
      <c r="AX62" s="145"/>
      <c r="AY62" s="144"/>
      <c r="AZ62" s="144"/>
      <c r="BA62" s="144"/>
      <c r="BB62" s="143"/>
      <c r="BC62" s="144"/>
      <c r="BD62" s="145"/>
      <c r="BE62" s="143"/>
      <c r="BF62" s="144"/>
      <c r="BG62" s="145"/>
      <c r="BH62" s="150" t="n">
        <f aca="false">AG64+AJ64+AM64+AP64+AS64+AV64+AY64+BB64+BE64-AI64-AL64-AO64-AR64-AU64-AX64-BA64-BD64-BG64</f>
        <v>-15</v>
      </c>
      <c r="BI62" s="150"/>
      <c r="BJ62" s="146" t="n">
        <f aca="false">AE62*100+BH62</f>
        <v>585</v>
      </c>
      <c r="BK62" s="146"/>
      <c r="BL62" s="146" t="n">
        <f aca="false">RANK(BJ62,$BJ$41:$BK$67,0)</f>
        <v>6</v>
      </c>
      <c r="BM62" s="146"/>
    </row>
    <row r="63" customFormat="false" ht="15.75" hidden="false" customHeight="true" outlineLevel="0" collapsed="false">
      <c r="A63" s="254"/>
      <c r="B63" s="254"/>
      <c r="C63" s="254"/>
      <c r="D63" s="160"/>
      <c r="E63" s="142" t="str">
        <f aca="false">IF(D64="","",IF(D64&gt;F64,"○",IF(D64=F64,"△","×")))</f>
        <v>×</v>
      </c>
      <c r="F63" s="161"/>
      <c r="G63" s="160"/>
      <c r="H63" s="142" t="str">
        <f aca="false">IF(G64="","",IF(G64&gt;I64,"○",IF(G64=I64,"△","×")))</f>
        <v/>
      </c>
      <c r="I63" s="161"/>
      <c r="J63" s="160"/>
      <c r="K63" s="142" t="str">
        <f aca="false">IF(J64="","",IF(J64&gt;L64,"○",IF(J64=L64,"△","×")))</f>
        <v>○</v>
      </c>
      <c r="L63" s="161"/>
      <c r="M63" s="142"/>
      <c r="N63" s="142" t="str">
        <f aca="false">IF(M64="","",IF(M64&gt;O64,"○",IF(M64=O64,"△","×")))</f>
        <v>×</v>
      </c>
      <c r="O63" s="142"/>
      <c r="P63" s="160"/>
      <c r="Q63" s="142" t="str">
        <f aca="false">IF(P64="","",IF(P64&gt;R64,"○",IF(P64=R64,"△","×")))</f>
        <v>×</v>
      </c>
      <c r="R63" s="161"/>
      <c r="S63" s="142"/>
      <c r="T63" s="142" t="str">
        <f aca="false">IF(S64="","",IF(S64&gt;U64,"○",IF(S64=U64,"△","×")))</f>
        <v/>
      </c>
      <c r="U63" s="142"/>
      <c r="V63" s="160"/>
      <c r="W63" s="142" t="str">
        <f aca="false">IF(V64="","",IF(V64&gt;X64,"○",IF(V64=X64,"△","×")))</f>
        <v>○</v>
      </c>
      <c r="X63" s="161"/>
      <c r="Y63" s="160"/>
      <c r="Z63" s="250"/>
      <c r="AA63" s="161"/>
      <c r="AB63" s="160"/>
      <c r="AC63" s="142" t="str">
        <f aca="false">IF(AB64="","",IF(AB64&gt;AD64,"○",IF(AB64=AD64,"△","×")))</f>
        <v>×</v>
      </c>
      <c r="AD63" s="161"/>
      <c r="AE63" s="249"/>
      <c r="AF63" s="249"/>
      <c r="AG63" s="160"/>
      <c r="AH63" s="142" t="str">
        <f aca="false">E63</f>
        <v>×</v>
      </c>
      <c r="AI63" s="142"/>
      <c r="AJ63" s="160"/>
      <c r="AK63" s="142" t="str">
        <f aca="false">H63</f>
        <v/>
      </c>
      <c r="AL63" s="161"/>
      <c r="AM63" s="142"/>
      <c r="AN63" s="142" t="str">
        <f aca="false">K63</f>
        <v>○</v>
      </c>
      <c r="AO63" s="142"/>
      <c r="AP63" s="160"/>
      <c r="AQ63" s="142" t="str">
        <f aca="false">N63</f>
        <v>×</v>
      </c>
      <c r="AR63" s="161"/>
      <c r="AS63" s="142"/>
      <c r="AT63" s="142" t="str">
        <f aca="false">Q63</f>
        <v>×</v>
      </c>
      <c r="AU63" s="142"/>
      <c r="AV63" s="160"/>
      <c r="AW63" s="142" t="str">
        <f aca="false">T63</f>
        <v/>
      </c>
      <c r="AX63" s="161"/>
      <c r="AY63" s="142"/>
      <c r="AZ63" s="142" t="str">
        <f aca="false">W63</f>
        <v>○</v>
      </c>
      <c r="BA63" s="142"/>
      <c r="BB63" s="160"/>
      <c r="BC63" s="142" t="n">
        <f aca="false">Z63</f>
        <v>0</v>
      </c>
      <c r="BD63" s="161"/>
      <c r="BE63" s="160"/>
      <c r="BF63" s="142" t="str">
        <f aca="false">AC63</f>
        <v>×</v>
      </c>
      <c r="BG63" s="161"/>
      <c r="BH63" s="150"/>
      <c r="BI63" s="150"/>
      <c r="BJ63" s="146"/>
      <c r="BK63" s="146"/>
      <c r="BL63" s="146"/>
      <c r="BM63" s="146"/>
    </row>
    <row r="64" customFormat="false" ht="15.75" hidden="false" customHeight="true" outlineLevel="0" collapsed="false">
      <c r="A64" s="254"/>
      <c r="B64" s="254"/>
      <c r="C64" s="254"/>
      <c r="D64" s="183" t="n">
        <f aca="false">IF(AA43="","",AA43)</f>
        <v>1</v>
      </c>
      <c r="E64" s="184" t="str">
        <f aca="false">IF(D64="","","：")</f>
        <v>：</v>
      </c>
      <c r="F64" s="185" t="n">
        <f aca="false">IF(D64="","",Y43)</f>
        <v>6</v>
      </c>
      <c r="G64" s="183" t="str">
        <f aca="false">IF(AA46="","",AA46)</f>
        <v/>
      </c>
      <c r="H64" s="184" t="str">
        <f aca="false">IF(G64="","","：")</f>
        <v/>
      </c>
      <c r="I64" s="185" t="str">
        <f aca="false">IF(G64="","",Y46)</f>
        <v/>
      </c>
      <c r="J64" s="183" t="n">
        <f aca="false">IF(AA49="","",AA49)</f>
        <v>2</v>
      </c>
      <c r="K64" s="184" t="str">
        <f aca="false">IF(J64="","","：")</f>
        <v>：</v>
      </c>
      <c r="L64" s="185" t="n">
        <f aca="false">IF(J64="","",Y49)</f>
        <v>0</v>
      </c>
      <c r="M64" s="184" t="n">
        <f aca="false">IF(AA52="","",AA52)</f>
        <v>1</v>
      </c>
      <c r="N64" s="184" t="str">
        <f aca="false">IF(M64="","","：")</f>
        <v>：</v>
      </c>
      <c r="O64" s="184" t="n">
        <f aca="false">IF(M64="","",Y52)</f>
        <v>2</v>
      </c>
      <c r="P64" s="183" t="n">
        <f aca="false">IF(AA55="","",AA55)</f>
        <v>1</v>
      </c>
      <c r="Q64" s="184" t="str">
        <f aca="false">IF(P64="","","：")</f>
        <v>：</v>
      </c>
      <c r="R64" s="185" t="n">
        <f aca="false">IF(P64="","",Y55)</f>
        <v>8</v>
      </c>
      <c r="S64" s="184" t="str">
        <f aca="false">IF(AA58="","",AA58)</f>
        <v/>
      </c>
      <c r="T64" s="184" t="str">
        <f aca="false">IF(S64="","","：")</f>
        <v/>
      </c>
      <c r="U64" s="184" t="str">
        <f aca="false">IF(S64="","",Y58)</f>
        <v/>
      </c>
      <c r="V64" s="183" t="n">
        <f aca="false">IF(AA61="","",AA61)</f>
        <v>4</v>
      </c>
      <c r="W64" s="184" t="str">
        <f aca="false">IF(V64="","","：")</f>
        <v>：</v>
      </c>
      <c r="X64" s="185" t="n">
        <f aca="false">IF(V64="","",Y61)</f>
        <v>2</v>
      </c>
      <c r="Y64" s="183"/>
      <c r="Z64" s="184"/>
      <c r="AA64" s="251"/>
      <c r="AB64" s="252" t="n">
        <v>0</v>
      </c>
      <c r="AC64" s="253" t="s">
        <v>11</v>
      </c>
      <c r="AD64" s="253" t="n">
        <v>6</v>
      </c>
      <c r="AE64" s="249"/>
      <c r="AF64" s="249"/>
      <c r="AG64" s="174" t="n">
        <f aca="false">IF(AH63="",0,D64)</f>
        <v>1</v>
      </c>
      <c r="AH64" s="175"/>
      <c r="AI64" s="175" t="n">
        <f aca="false">IF(AH63="",0,F64)</f>
        <v>6</v>
      </c>
      <c r="AJ64" s="174" t="n">
        <f aca="false">IF(AK63="",0,G64)</f>
        <v>0</v>
      </c>
      <c r="AK64" s="175"/>
      <c r="AL64" s="176" t="n">
        <f aca="false">IF(AK63="",0,I64)</f>
        <v>0</v>
      </c>
      <c r="AM64" s="175" t="n">
        <f aca="false">IF(AN63="",0,J64)</f>
        <v>2</v>
      </c>
      <c r="AN64" s="175"/>
      <c r="AO64" s="175" t="n">
        <f aca="false">IF(AN63="",0,L64)</f>
        <v>0</v>
      </c>
      <c r="AP64" s="174" t="n">
        <f aca="false">IF(AQ63="",0,M64)</f>
        <v>1</v>
      </c>
      <c r="AQ64" s="175"/>
      <c r="AR64" s="176" t="n">
        <f aca="false">IF(AQ63="",0,O64)</f>
        <v>2</v>
      </c>
      <c r="AS64" s="175" t="n">
        <f aca="false">IF(AT63="",0,P64)</f>
        <v>1</v>
      </c>
      <c r="AT64" s="175"/>
      <c r="AU64" s="175" t="n">
        <f aca="false">IF(AT63="",0,R64)</f>
        <v>8</v>
      </c>
      <c r="AV64" s="174" t="n">
        <f aca="false">IF(AW63="",0,S64)</f>
        <v>0</v>
      </c>
      <c r="AW64" s="175"/>
      <c r="AX64" s="176" t="n">
        <f aca="false">IF(AW63="",0,U64)</f>
        <v>0</v>
      </c>
      <c r="AY64" s="175" t="n">
        <f aca="false">IF(AZ63="",0,V64)</f>
        <v>4</v>
      </c>
      <c r="AZ64" s="175"/>
      <c r="BA64" s="175" t="n">
        <f aca="false">IF(AZ63="",0,X64)</f>
        <v>2</v>
      </c>
      <c r="BB64" s="174" t="n">
        <f aca="false">IF(BC63="",0,Y64)</f>
        <v>0</v>
      </c>
      <c r="BC64" s="175"/>
      <c r="BD64" s="176" t="n">
        <f aca="false">IF(BC63="",0,AA64)</f>
        <v>0</v>
      </c>
      <c r="BE64" s="174" t="n">
        <f aca="false">IF(BF63="",0,AB64)</f>
        <v>0</v>
      </c>
      <c r="BF64" s="175"/>
      <c r="BG64" s="176" t="n">
        <f aca="false">IF(BF63="",0,AD64)</f>
        <v>6</v>
      </c>
      <c r="BH64" s="150"/>
      <c r="BI64" s="150"/>
      <c r="BJ64" s="146"/>
      <c r="BK64" s="146"/>
      <c r="BL64" s="146"/>
      <c r="BM64" s="146"/>
    </row>
    <row r="65" s="3" customFormat="true" ht="15.75" hidden="false" customHeight="true" outlineLevel="0" collapsed="false">
      <c r="A65" s="254" t="str">
        <f aca="false">AB38</f>
        <v>マジョーラFシニア</v>
      </c>
      <c r="B65" s="254"/>
      <c r="C65" s="254"/>
      <c r="D65" s="160"/>
      <c r="E65" s="142"/>
      <c r="F65" s="142"/>
      <c r="G65" s="160"/>
      <c r="H65" s="142"/>
      <c r="I65" s="161"/>
      <c r="J65" s="160"/>
      <c r="K65" s="142"/>
      <c r="L65" s="161"/>
      <c r="M65" s="142"/>
      <c r="N65" s="142"/>
      <c r="O65" s="142"/>
      <c r="P65" s="160"/>
      <c r="Q65" s="142"/>
      <c r="R65" s="161"/>
      <c r="S65" s="142"/>
      <c r="T65" s="142"/>
      <c r="U65" s="142"/>
      <c r="V65" s="143"/>
      <c r="W65" s="142"/>
      <c r="X65" s="142"/>
      <c r="Y65" s="143"/>
      <c r="Z65" s="142"/>
      <c r="AA65" s="142"/>
      <c r="AB65" s="245"/>
      <c r="AC65" s="144"/>
      <c r="AD65" s="145"/>
      <c r="AE65" s="146" t="n">
        <f aca="false">COUNTIF(D66:AD66,"○")*3+COUNTIF(D66:AD66,"△")*1</f>
        <v>18</v>
      </c>
      <c r="AF65" s="146"/>
      <c r="AG65" s="143"/>
      <c r="AH65" s="144"/>
      <c r="AI65" s="144"/>
      <c r="AJ65" s="143"/>
      <c r="AK65" s="144"/>
      <c r="AL65" s="145"/>
      <c r="AM65" s="144"/>
      <c r="AN65" s="144"/>
      <c r="AO65" s="144"/>
      <c r="AP65" s="143"/>
      <c r="AQ65" s="144"/>
      <c r="AR65" s="145"/>
      <c r="AS65" s="144"/>
      <c r="AT65" s="144"/>
      <c r="AU65" s="144"/>
      <c r="AV65" s="143"/>
      <c r="AW65" s="144"/>
      <c r="AX65" s="145"/>
      <c r="AY65" s="144"/>
      <c r="AZ65" s="144"/>
      <c r="BA65" s="144"/>
      <c r="BB65" s="143"/>
      <c r="BC65" s="144"/>
      <c r="BD65" s="145"/>
      <c r="BE65" s="143"/>
      <c r="BF65" s="144"/>
      <c r="BG65" s="145"/>
      <c r="BH65" s="150" t="n">
        <f aca="false">AG67+AJ67+AM67+AP67+AS67+AV67+AY67+BB67+BE67-AI67-AL67-AO67-AR67-AU67-AX67-BA67-BD67-BG67</f>
        <v>21</v>
      </c>
      <c r="BI65" s="150"/>
      <c r="BJ65" s="146" t="n">
        <f aca="false">AE65*100+BH65</f>
        <v>1821</v>
      </c>
      <c r="BK65" s="146"/>
      <c r="BL65" s="146" t="n">
        <f aca="false">RANK(BJ65,$BJ$41:$BK$67,0)</f>
        <v>1</v>
      </c>
      <c r="BM65" s="146"/>
    </row>
    <row r="66" s="3" customFormat="true" ht="15.75" hidden="false" customHeight="true" outlineLevel="0" collapsed="false">
      <c r="A66" s="254"/>
      <c r="B66" s="254"/>
      <c r="C66" s="254"/>
      <c r="D66" s="160"/>
      <c r="E66" s="142" t="str">
        <f aca="false">IF(D67="","",IF(D67&gt;F67,"○",IF(D67=F67,"△","×")))</f>
        <v>○</v>
      </c>
      <c r="F66" s="161"/>
      <c r="G66" s="160"/>
      <c r="H66" s="142" t="str">
        <f aca="false">IF(G67="","",IF(G67&gt;I67,"○",IF(G67=I67,"△","×")))</f>
        <v>○</v>
      </c>
      <c r="I66" s="161"/>
      <c r="J66" s="160"/>
      <c r="K66" s="142" t="str">
        <f aca="false">IF(J67="","",IF(J67&gt;L67,"○",IF(J67=L67,"△","×")))</f>
        <v>○</v>
      </c>
      <c r="L66" s="161"/>
      <c r="M66" s="142"/>
      <c r="N66" s="142" t="str">
        <f aca="false">IF(M67="","",IF(M67&gt;O67,"○",IF(M67=O67,"△","×")))</f>
        <v>○</v>
      </c>
      <c r="O66" s="142"/>
      <c r="P66" s="160"/>
      <c r="Q66" s="142" t="str">
        <f aca="false">IF(P67="","",IF(P67&gt;R67,"○",IF(P67=R67,"△","×")))</f>
        <v/>
      </c>
      <c r="R66" s="161"/>
      <c r="S66" s="142"/>
      <c r="T66" s="142" t="str">
        <f aca="false">IF(S67="","",IF(S67&gt;U67,"○",IF(S67=U67,"△","×")))</f>
        <v>○</v>
      </c>
      <c r="U66" s="142"/>
      <c r="V66" s="160"/>
      <c r="W66" s="142" t="str">
        <f aca="false">IF(V67="","",IF(V67&gt;X67,"○",IF(V67=X67,"△","×")))</f>
        <v/>
      </c>
      <c r="X66" s="142"/>
      <c r="Y66" s="160"/>
      <c r="Z66" s="142" t="str">
        <f aca="false">IF(Y67="","",IF(Y67&gt;AA67,"○",IF(Y67=AA67,"△","×")))</f>
        <v>○</v>
      </c>
      <c r="AA66" s="142"/>
      <c r="AB66" s="160"/>
      <c r="AC66" s="250"/>
      <c r="AD66" s="161"/>
      <c r="AE66" s="146"/>
      <c r="AF66" s="146"/>
      <c r="AG66" s="160"/>
      <c r="AH66" s="142" t="str">
        <f aca="false">E66</f>
        <v>○</v>
      </c>
      <c r="AI66" s="142"/>
      <c r="AJ66" s="160"/>
      <c r="AK66" s="142" t="str">
        <f aca="false">H66</f>
        <v>○</v>
      </c>
      <c r="AL66" s="161"/>
      <c r="AM66" s="142"/>
      <c r="AN66" s="142" t="str">
        <f aca="false">K66</f>
        <v>○</v>
      </c>
      <c r="AO66" s="142"/>
      <c r="AP66" s="160"/>
      <c r="AQ66" s="142" t="str">
        <f aca="false">N66</f>
        <v>○</v>
      </c>
      <c r="AR66" s="161"/>
      <c r="AS66" s="142"/>
      <c r="AT66" s="142" t="str">
        <f aca="false">Q66</f>
        <v/>
      </c>
      <c r="AU66" s="142"/>
      <c r="AV66" s="160"/>
      <c r="AW66" s="142" t="str">
        <f aca="false">T66</f>
        <v>○</v>
      </c>
      <c r="AX66" s="161"/>
      <c r="AY66" s="142"/>
      <c r="AZ66" s="142" t="str">
        <f aca="false">W66</f>
        <v/>
      </c>
      <c r="BA66" s="142"/>
      <c r="BB66" s="160"/>
      <c r="BC66" s="142" t="str">
        <f aca="false">Z66</f>
        <v>○</v>
      </c>
      <c r="BD66" s="161"/>
      <c r="BE66" s="160"/>
      <c r="BF66" s="142" t="n">
        <f aca="false">AC66</f>
        <v>0</v>
      </c>
      <c r="BG66" s="161"/>
      <c r="BH66" s="150"/>
      <c r="BI66" s="150"/>
      <c r="BJ66" s="146"/>
      <c r="BK66" s="146"/>
      <c r="BL66" s="146"/>
      <c r="BM66" s="146"/>
    </row>
    <row r="67" s="3" customFormat="true" ht="15.75" hidden="false" customHeight="true" outlineLevel="0" collapsed="false">
      <c r="A67" s="254"/>
      <c r="B67" s="254"/>
      <c r="C67" s="254"/>
      <c r="D67" s="183" t="n">
        <f aca="false">IF(AD43="","",AD43)</f>
        <v>5</v>
      </c>
      <c r="E67" s="184" t="str">
        <f aca="false">IF(D67="","","：")</f>
        <v>：</v>
      </c>
      <c r="F67" s="185" t="n">
        <f aca="false">IF(D67="","",AB43)</f>
        <v>0</v>
      </c>
      <c r="G67" s="183" t="n">
        <f aca="false">IF(AD46="","",AD46)</f>
        <v>2</v>
      </c>
      <c r="H67" s="184" t="str">
        <f aca="false">IF(G67="","","：")</f>
        <v>：</v>
      </c>
      <c r="I67" s="185" t="n">
        <f aca="false">IF(G67="","",AB46)</f>
        <v>1</v>
      </c>
      <c r="J67" s="183" t="n">
        <f aca="false">IF(AD49="","",AD49)</f>
        <v>6</v>
      </c>
      <c r="K67" s="184" t="str">
        <f aca="false">IF(J67="","","：")</f>
        <v>：</v>
      </c>
      <c r="L67" s="185" t="n">
        <f aca="false">IF(J67="","",AB49)</f>
        <v>2</v>
      </c>
      <c r="M67" s="184" t="n">
        <f aca="false">IF(AD52="","",AD52)</f>
        <v>1</v>
      </c>
      <c r="N67" s="184" t="str">
        <f aca="false">IF(M67="","","：")</f>
        <v>：</v>
      </c>
      <c r="O67" s="184" t="n">
        <f aca="false">IF(M67="","",AB52)</f>
        <v>0</v>
      </c>
      <c r="P67" s="183" t="str">
        <f aca="false">IF(AD55="","",AD55)</f>
        <v/>
      </c>
      <c r="Q67" s="184" t="str">
        <f aca="false">IF(P67="","","：")</f>
        <v/>
      </c>
      <c r="R67" s="185" t="str">
        <f aca="false">IF(P67="","",AB55)</f>
        <v/>
      </c>
      <c r="S67" s="184" t="n">
        <f aca="false">IF(AD58="","",AD58)</f>
        <v>7</v>
      </c>
      <c r="T67" s="184" t="str">
        <f aca="false">IF(S67="","","：")</f>
        <v>：</v>
      </c>
      <c r="U67" s="184" t="n">
        <f aca="false">IF(S67="","",AB58)</f>
        <v>3</v>
      </c>
      <c r="V67" s="183" t="str">
        <f aca="false">IF(AD61="","",AD61)</f>
        <v/>
      </c>
      <c r="W67" s="184" t="str">
        <f aca="false">IF(V67="","","：")</f>
        <v/>
      </c>
      <c r="X67" s="184" t="str">
        <f aca="false">IF(V67="","",AB61)</f>
        <v/>
      </c>
      <c r="Y67" s="183" t="n">
        <f aca="false">IF(AD64="","",AD64)</f>
        <v>6</v>
      </c>
      <c r="Z67" s="184" t="str">
        <f aca="false">IF(Y67="","","：")</f>
        <v>：</v>
      </c>
      <c r="AA67" s="185" t="n">
        <f aca="false">IF(Y67="","",AB64)</f>
        <v>0</v>
      </c>
      <c r="AB67" s="183"/>
      <c r="AC67" s="184"/>
      <c r="AD67" s="251"/>
      <c r="AE67" s="146"/>
      <c r="AF67" s="146"/>
      <c r="AG67" s="174" t="n">
        <f aca="false">IF(AH66="",0,D67)</f>
        <v>5</v>
      </c>
      <c r="AH67" s="175"/>
      <c r="AI67" s="175" t="n">
        <f aca="false">IF(AH66="",0,F67)</f>
        <v>0</v>
      </c>
      <c r="AJ67" s="174" t="n">
        <f aca="false">IF(AK66="",0,G67)</f>
        <v>2</v>
      </c>
      <c r="AK67" s="175"/>
      <c r="AL67" s="176" t="n">
        <f aca="false">IF(AK66="",0,I67)</f>
        <v>1</v>
      </c>
      <c r="AM67" s="175" t="n">
        <f aca="false">IF(AN66="",0,J67)</f>
        <v>6</v>
      </c>
      <c r="AN67" s="175"/>
      <c r="AO67" s="175" t="n">
        <f aca="false">IF(AN66="",0,L67)</f>
        <v>2</v>
      </c>
      <c r="AP67" s="174" t="n">
        <f aca="false">IF(AQ66="",0,M67)</f>
        <v>1</v>
      </c>
      <c r="AQ67" s="175"/>
      <c r="AR67" s="176" t="n">
        <f aca="false">IF(AQ66="",0,O67)</f>
        <v>0</v>
      </c>
      <c r="AS67" s="175" t="n">
        <f aca="false">IF(AT66="",0,P67)</f>
        <v>0</v>
      </c>
      <c r="AT67" s="175"/>
      <c r="AU67" s="175" t="n">
        <f aca="false">IF(AT66="",0,R67)</f>
        <v>0</v>
      </c>
      <c r="AV67" s="174" t="n">
        <f aca="false">IF(AW66="",0,S67)</f>
        <v>7</v>
      </c>
      <c r="AW67" s="175"/>
      <c r="AX67" s="176" t="n">
        <f aca="false">IF(AW66="",0,U67)</f>
        <v>3</v>
      </c>
      <c r="AY67" s="175" t="n">
        <f aca="false">IF(AZ66="",0,#REF!)</f>
        <v>0</v>
      </c>
      <c r="AZ67" s="175"/>
      <c r="BA67" s="175" t="n">
        <f aca="false">IF(AZ66="",0,#REF!)</f>
        <v>0</v>
      </c>
      <c r="BB67" s="174" t="n">
        <f aca="false">IF(BC66="",0,Y67)</f>
        <v>6</v>
      </c>
      <c r="BC67" s="175"/>
      <c r="BD67" s="176" t="n">
        <f aca="false">IF(BC66="",0,AA67)</f>
        <v>0</v>
      </c>
      <c r="BE67" s="174" t="n">
        <f aca="false">IF(BF66="",0,AB67)</f>
        <v>0</v>
      </c>
      <c r="BF67" s="175"/>
      <c r="BG67" s="176" t="n">
        <f aca="false">IF(BF66="",0,AD67)</f>
        <v>0</v>
      </c>
      <c r="BH67" s="150"/>
      <c r="BI67" s="150"/>
      <c r="BJ67" s="146"/>
      <c r="BK67" s="146"/>
      <c r="BL67" s="146"/>
      <c r="BM67" s="146"/>
    </row>
    <row r="68" customFormat="false" ht="13.5" hidden="false" customHeight="false" outlineLevel="0" collapsed="false">
      <c r="E68" s="266"/>
      <c r="F68" s="266"/>
      <c r="G68" s="266"/>
      <c r="H68" s="266"/>
      <c r="I68" s="266"/>
      <c r="J68" s="266"/>
      <c r="K68" s="266"/>
      <c r="L68" s="266"/>
      <c r="M68" s="266"/>
    </row>
    <row r="69" customFormat="false" ht="13.5" hidden="false" customHeight="false" outlineLevel="0" collapsed="false">
      <c r="A69" s="120" t="s">
        <v>168</v>
      </c>
      <c r="J69" s="267" t="s">
        <v>169</v>
      </c>
    </row>
    <row r="70" customFormat="false" ht="13.5" hidden="false" customHeight="false" outlineLevel="0" collapsed="false">
      <c r="A70" s="190" t="s">
        <v>28</v>
      </c>
      <c r="B70" s="268" t="s">
        <v>90</v>
      </c>
      <c r="J70" s="269" t="s">
        <v>89</v>
      </c>
      <c r="K70" s="190" t="s">
        <v>170</v>
      </c>
    </row>
    <row r="71" customFormat="false" ht="13.5" hidden="false" customHeight="false" outlineLevel="0" collapsed="false">
      <c r="A71" s="190" t="s">
        <v>10</v>
      </c>
      <c r="B71" s="270" t="s">
        <v>94</v>
      </c>
      <c r="J71" s="190"/>
      <c r="K71" s="190" t="s">
        <v>171</v>
      </c>
    </row>
    <row r="72" customFormat="false" ht="13.5" hidden="false" customHeight="false" outlineLevel="0" collapsed="false">
      <c r="A72" s="190" t="s">
        <v>20</v>
      </c>
      <c r="B72" s="268" t="s">
        <v>98</v>
      </c>
      <c r="J72" s="190"/>
      <c r="K72" s="190" t="s">
        <v>172</v>
      </c>
    </row>
    <row r="73" customFormat="false" ht="13.5" hidden="false" customHeight="false" outlineLevel="0" collapsed="false">
      <c r="A73" s="190" t="s">
        <v>13</v>
      </c>
      <c r="B73" s="268" t="s">
        <v>101</v>
      </c>
      <c r="J73" s="190"/>
      <c r="K73" s="190" t="s">
        <v>173</v>
      </c>
    </row>
    <row r="74" customFormat="false" ht="13.5" hidden="false" customHeight="false" outlineLevel="0" collapsed="false">
      <c r="A74" s="190" t="s">
        <v>21</v>
      </c>
      <c r="B74" s="268" t="s">
        <v>103</v>
      </c>
      <c r="J74" s="190"/>
      <c r="K74" s="190" t="s">
        <v>174</v>
      </c>
    </row>
    <row r="75" customFormat="false" ht="13.5" hidden="false" customHeight="false" outlineLevel="0" collapsed="false">
      <c r="A75" s="190" t="s">
        <v>35</v>
      </c>
      <c r="B75" s="268" t="s">
        <v>106</v>
      </c>
      <c r="J75" s="190"/>
      <c r="K75" s="190" t="s">
        <v>175</v>
      </c>
    </row>
    <row r="76" customFormat="false" ht="13.5" hidden="false" customHeight="false" outlineLevel="0" collapsed="false">
      <c r="A76" s="190" t="s">
        <v>27</v>
      </c>
      <c r="B76" s="268" t="s">
        <v>108</v>
      </c>
      <c r="J76" s="190"/>
      <c r="K76" s="190" t="s">
        <v>176</v>
      </c>
    </row>
    <row r="77" customFormat="false" ht="13.5" hidden="false" customHeight="false" outlineLevel="0" collapsed="false">
      <c r="A77" s="190" t="s">
        <v>19</v>
      </c>
      <c r="B77" s="270" t="s">
        <v>112</v>
      </c>
      <c r="J77" s="190"/>
      <c r="K77" s="190" t="s">
        <v>177</v>
      </c>
    </row>
    <row r="78" customFormat="false" ht="13.5" hidden="false" customHeight="false" outlineLevel="0" collapsed="false">
      <c r="A78" s="190" t="s">
        <v>12</v>
      </c>
      <c r="B78" s="268" t="s">
        <v>115</v>
      </c>
      <c r="J78" s="190"/>
      <c r="K78" s="190" t="s">
        <v>178</v>
      </c>
    </row>
    <row r="79" customFormat="false" ht="13.5" hidden="false" customHeight="false" outlineLevel="0" collapsed="false">
      <c r="A79" s="190" t="s">
        <v>31</v>
      </c>
      <c r="B79" s="270" t="s">
        <v>119</v>
      </c>
      <c r="J79" s="190" t="s">
        <v>179</v>
      </c>
      <c r="K79" s="190" t="s">
        <v>180</v>
      </c>
    </row>
    <row r="80" customFormat="false" ht="13.5" hidden="false" customHeight="false" outlineLevel="0" collapsed="false">
      <c r="A80" s="190" t="s">
        <v>14</v>
      </c>
      <c r="B80" s="268" t="s">
        <v>122</v>
      </c>
      <c r="J80" s="190"/>
      <c r="K80" s="190" t="s">
        <v>181</v>
      </c>
    </row>
    <row r="81" customFormat="false" ht="13.5" hidden="false" customHeight="false" outlineLevel="0" collapsed="false">
      <c r="A81" s="190" t="s">
        <v>23</v>
      </c>
      <c r="B81" s="268" t="s">
        <v>121</v>
      </c>
      <c r="J81" s="190"/>
      <c r="K81" s="190" t="s">
        <v>182</v>
      </c>
    </row>
    <row r="82" customFormat="false" ht="13.5" hidden="false" customHeight="false" outlineLevel="0" collapsed="false">
      <c r="A82" s="190" t="s">
        <v>16</v>
      </c>
      <c r="B82" s="268" t="s">
        <v>126</v>
      </c>
      <c r="J82" s="190"/>
      <c r="K82" s="190" t="s">
        <v>183</v>
      </c>
    </row>
    <row r="83" customFormat="false" ht="13.5" hidden="false" customHeight="false" outlineLevel="0" collapsed="false">
      <c r="A83" s="190" t="s">
        <v>24</v>
      </c>
      <c r="B83" s="270" t="s">
        <v>128</v>
      </c>
      <c r="J83" s="190"/>
      <c r="K83" s="190" t="s">
        <v>184</v>
      </c>
    </row>
    <row r="84" customFormat="false" ht="13.5" hidden="false" customHeight="false" outlineLevel="0" collapsed="false">
      <c r="A84" s="190" t="s">
        <v>37</v>
      </c>
      <c r="B84" s="268" t="s">
        <v>130</v>
      </c>
      <c r="J84" s="190"/>
      <c r="K84" s="190" t="s">
        <v>185</v>
      </c>
    </row>
    <row r="85" customFormat="false" ht="13.5" hidden="false" customHeight="false" outlineLevel="0" collapsed="false">
      <c r="A85" s="190" t="s">
        <v>30</v>
      </c>
      <c r="B85" s="270" t="s">
        <v>133</v>
      </c>
      <c r="J85" s="190"/>
      <c r="K85" s="190" t="s">
        <v>186</v>
      </c>
    </row>
    <row r="86" customFormat="false" ht="13.5" hidden="false" customHeight="false" outlineLevel="0" collapsed="false">
      <c r="A86" s="190" t="s">
        <v>22</v>
      </c>
      <c r="B86" s="268" t="s">
        <v>136</v>
      </c>
      <c r="J86" s="190"/>
      <c r="K86" s="190" t="s">
        <v>187</v>
      </c>
    </row>
    <row r="87" customFormat="false" ht="13.5" hidden="false" customHeight="false" outlineLevel="0" collapsed="false">
      <c r="A87" s="190" t="s">
        <v>15</v>
      </c>
      <c r="B87" s="268" t="s">
        <v>139</v>
      </c>
      <c r="J87" s="190"/>
      <c r="K87" s="190" t="s">
        <v>188</v>
      </c>
    </row>
  </sheetData>
  <mergeCells count="121">
    <mergeCell ref="A1:BM2"/>
    <mergeCell ref="A3:C5"/>
    <mergeCell ref="D3:F5"/>
    <mergeCell ref="G3:I5"/>
    <mergeCell ref="J3:L5"/>
    <mergeCell ref="M3:O5"/>
    <mergeCell ref="P3:R5"/>
    <mergeCell ref="S3:U5"/>
    <mergeCell ref="V3:X5"/>
    <mergeCell ref="Y3:AA5"/>
    <mergeCell ref="AB3:AD5"/>
    <mergeCell ref="AE3:AF5"/>
    <mergeCell ref="BH3:BI5"/>
    <mergeCell ref="BJ3:BK5"/>
    <mergeCell ref="BL3:BM5"/>
    <mergeCell ref="A6:C8"/>
    <mergeCell ref="AE6:AF8"/>
    <mergeCell ref="BH6:BI8"/>
    <mergeCell ref="BJ6:BK8"/>
    <mergeCell ref="BL6:BM8"/>
    <mergeCell ref="A9:C11"/>
    <mergeCell ref="AE9:AF11"/>
    <mergeCell ref="BH9:BI11"/>
    <mergeCell ref="BJ9:BK11"/>
    <mergeCell ref="BL9:BM11"/>
    <mergeCell ref="A12:C14"/>
    <mergeCell ref="AE12:AF14"/>
    <mergeCell ref="BH12:BI14"/>
    <mergeCell ref="BJ12:BK14"/>
    <mergeCell ref="BL12:BM14"/>
    <mergeCell ref="A15:C17"/>
    <mergeCell ref="AE15:AF17"/>
    <mergeCell ref="BH15:BI17"/>
    <mergeCell ref="BJ15:BK17"/>
    <mergeCell ref="BL15:BM17"/>
    <mergeCell ref="A18:C20"/>
    <mergeCell ref="AE18:AF20"/>
    <mergeCell ref="BH18:BI20"/>
    <mergeCell ref="BJ18:BK20"/>
    <mergeCell ref="BL18:BM20"/>
    <mergeCell ref="A21:C23"/>
    <mergeCell ref="AE21:AF23"/>
    <mergeCell ref="BH21:BI23"/>
    <mergeCell ref="BJ21:BK23"/>
    <mergeCell ref="BL21:BM23"/>
    <mergeCell ref="A24:C26"/>
    <mergeCell ref="AE24:AF26"/>
    <mergeCell ref="BH24:BI26"/>
    <mergeCell ref="BJ24:BK26"/>
    <mergeCell ref="BL24:BM26"/>
    <mergeCell ref="A27:C29"/>
    <mergeCell ref="AE27:AF29"/>
    <mergeCell ref="BH27:BI29"/>
    <mergeCell ref="BJ27:BK29"/>
    <mergeCell ref="BL27:BM29"/>
    <mergeCell ref="A30:C32"/>
    <mergeCell ref="AE30:AF32"/>
    <mergeCell ref="BH30:BI32"/>
    <mergeCell ref="BJ30:BK32"/>
    <mergeCell ref="BL30:BM32"/>
    <mergeCell ref="A36:BM37"/>
    <mergeCell ref="A38:C40"/>
    <mergeCell ref="D38:F40"/>
    <mergeCell ref="G38:I40"/>
    <mergeCell ref="J38:L40"/>
    <mergeCell ref="M38:O40"/>
    <mergeCell ref="P38:R40"/>
    <mergeCell ref="S38:U40"/>
    <mergeCell ref="V38:X40"/>
    <mergeCell ref="Y38:AA40"/>
    <mergeCell ref="AB38:AD40"/>
    <mergeCell ref="AE38:AF40"/>
    <mergeCell ref="BH38:BI40"/>
    <mergeCell ref="BJ38:BK40"/>
    <mergeCell ref="BL38:BM40"/>
    <mergeCell ref="A41:C43"/>
    <mergeCell ref="AE41:AF43"/>
    <mergeCell ref="BH41:BI43"/>
    <mergeCell ref="BJ41:BK43"/>
    <mergeCell ref="BL41:BM43"/>
    <mergeCell ref="A44:C46"/>
    <mergeCell ref="AE44:AF46"/>
    <mergeCell ref="BH44:BI46"/>
    <mergeCell ref="BJ44:BK46"/>
    <mergeCell ref="BL44:BM46"/>
    <mergeCell ref="A47:C49"/>
    <mergeCell ref="AE47:AF49"/>
    <mergeCell ref="BH47:BI49"/>
    <mergeCell ref="BJ47:BK49"/>
    <mergeCell ref="BL47:BM49"/>
    <mergeCell ref="A50:C52"/>
    <mergeCell ref="AE50:AF52"/>
    <mergeCell ref="BH50:BI52"/>
    <mergeCell ref="BJ50:BK52"/>
    <mergeCell ref="BL50:BM52"/>
    <mergeCell ref="A53:C55"/>
    <mergeCell ref="AE53:AF55"/>
    <mergeCell ref="BH53:BI55"/>
    <mergeCell ref="BJ53:BK55"/>
    <mergeCell ref="BL53:BM55"/>
    <mergeCell ref="A56:C58"/>
    <mergeCell ref="AE56:AF58"/>
    <mergeCell ref="BH56:BI58"/>
    <mergeCell ref="BJ56:BK58"/>
    <mergeCell ref="BL56:BM58"/>
    <mergeCell ref="A59:C61"/>
    <mergeCell ref="AE59:AF61"/>
    <mergeCell ref="BH59:BI61"/>
    <mergeCell ref="BJ59:BK61"/>
    <mergeCell ref="BL59:BM61"/>
    <mergeCell ref="A62:C64"/>
    <mergeCell ref="AE62:AF64"/>
    <mergeCell ref="BH62:BI64"/>
    <mergeCell ref="BJ62:BK64"/>
    <mergeCell ref="BL62:BM64"/>
    <mergeCell ref="A65:C67"/>
    <mergeCell ref="AE65:AF67"/>
    <mergeCell ref="BH65:BI67"/>
    <mergeCell ref="BJ65:BK67"/>
    <mergeCell ref="BL65:BM67"/>
    <mergeCell ref="E68:M68"/>
  </mergeCells>
  <printOptions headings="false" gridLines="false" gridLinesSet="true" horizontalCentered="true" verticalCentered="false"/>
  <pageMargins left="0.354166666666667" right="0.354166666666667" top="0.7875" bottom="0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2013第10回チオスリーグ対戦結果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87"/>
  <sheetViews>
    <sheetView showFormulas="false" showGridLines="true" showRowColHeaders="true" showZeros="true" rightToLeft="false" tabSelected="false" showOutlineSymbols="true" defaultGridColor="true" view="normal" topLeftCell="R1" colorId="64" zoomScale="90" zoomScaleNormal="90" zoomScalePageLayoutView="100" workbookViewId="0">
      <selection pane="topLeft" activeCell="AG3" activeCellId="0" sqref="AG1:BK16384"/>
    </sheetView>
  </sheetViews>
  <sheetFormatPr defaultColWidth="8.8671875" defaultRowHeight="13.5" zeroHeight="false" outlineLevelRow="0" outlineLevelCol="0"/>
  <cols>
    <col collapsed="false" customWidth="true" hidden="false" outlineLevel="0" max="30" min="1" style="3" width="4.62"/>
    <col collapsed="false" customWidth="true" hidden="false" outlineLevel="0" max="32" min="31" style="3" width="2.62"/>
    <col collapsed="false" customWidth="true" hidden="true" outlineLevel="0" max="59" min="33" style="3" width="2.62"/>
    <col collapsed="false" customWidth="true" hidden="true" outlineLevel="0" max="63" min="60" style="0" width="2.62"/>
    <col collapsed="false" customWidth="true" hidden="false" outlineLevel="0" max="65" min="64" style="0" width="2.62"/>
  </cols>
  <sheetData>
    <row r="1" s="3" customFormat="true" ht="15.75" hidden="false" customHeight="true" outlineLevel="0" collapsed="false">
      <c r="A1" s="242" t="s">
        <v>189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2"/>
      <c r="AL1" s="242"/>
      <c r="AM1" s="242"/>
      <c r="AN1" s="242"/>
      <c r="AO1" s="242"/>
      <c r="AP1" s="242"/>
      <c r="AQ1" s="242"/>
      <c r="AR1" s="242"/>
      <c r="AS1" s="242"/>
      <c r="AT1" s="242"/>
      <c r="AU1" s="242"/>
      <c r="AV1" s="242"/>
      <c r="AW1" s="242"/>
      <c r="AX1" s="242"/>
      <c r="AY1" s="242"/>
      <c r="AZ1" s="242"/>
      <c r="BA1" s="242"/>
      <c r="BB1" s="242"/>
      <c r="BC1" s="242"/>
      <c r="BD1" s="242"/>
      <c r="BE1" s="242"/>
      <c r="BF1" s="242"/>
      <c r="BG1" s="242"/>
      <c r="BH1" s="242"/>
      <c r="BI1" s="242"/>
      <c r="BJ1" s="242"/>
      <c r="BK1" s="242"/>
      <c r="BL1" s="242"/>
      <c r="BM1" s="242"/>
    </row>
    <row r="2" s="3" customFormat="true" ht="15.75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R2" s="242"/>
      <c r="AS2" s="242"/>
      <c r="AT2" s="242"/>
      <c r="AU2" s="242"/>
      <c r="AV2" s="242"/>
      <c r="AW2" s="242"/>
      <c r="AX2" s="242"/>
      <c r="AY2" s="242"/>
      <c r="AZ2" s="242"/>
      <c r="BA2" s="242"/>
      <c r="BB2" s="242"/>
      <c r="BC2" s="242"/>
      <c r="BD2" s="242"/>
      <c r="BE2" s="242"/>
      <c r="BF2" s="242"/>
      <c r="BG2" s="242"/>
      <c r="BH2" s="242"/>
      <c r="BI2" s="242"/>
      <c r="BJ2" s="242"/>
      <c r="BK2" s="242"/>
      <c r="BL2" s="242"/>
      <c r="BM2" s="242"/>
    </row>
    <row r="3" s="3" customFormat="true" ht="15.75" hidden="false" customHeight="true" outlineLevel="0" collapsed="false">
      <c r="A3" s="243"/>
      <c r="B3" s="243"/>
      <c r="C3" s="243"/>
      <c r="D3" s="129"/>
      <c r="E3" s="129"/>
      <c r="F3" s="129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9"/>
      <c r="W3" s="129"/>
      <c r="X3" s="129"/>
      <c r="Y3" s="128"/>
      <c r="Z3" s="128"/>
      <c r="AA3" s="128"/>
      <c r="AB3" s="129"/>
      <c r="AC3" s="129"/>
      <c r="AD3" s="129"/>
      <c r="AE3" s="130" t="s">
        <v>144</v>
      </c>
      <c r="AF3" s="130"/>
      <c r="AG3" s="131"/>
      <c r="AH3" s="132"/>
      <c r="AI3" s="132"/>
      <c r="AJ3" s="131"/>
      <c r="AK3" s="132"/>
      <c r="AL3" s="133"/>
      <c r="AM3" s="132"/>
      <c r="AN3" s="132"/>
      <c r="AO3" s="132"/>
      <c r="AP3" s="131"/>
      <c r="AQ3" s="132"/>
      <c r="AR3" s="133"/>
      <c r="AS3" s="132"/>
      <c r="AT3" s="132"/>
      <c r="AU3" s="132"/>
      <c r="AV3" s="131"/>
      <c r="AW3" s="132"/>
      <c r="AX3" s="133"/>
      <c r="AY3" s="132"/>
      <c r="AZ3" s="132"/>
      <c r="BA3" s="132"/>
      <c r="BB3" s="131"/>
      <c r="BC3" s="132"/>
      <c r="BD3" s="133"/>
      <c r="BE3" s="131"/>
      <c r="BF3" s="132"/>
      <c r="BG3" s="133"/>
      <c r="BH3" s="130" t="s">
        <v>145</v>
      </c>
      <c r="BI3" s="130"/>
      <c r="BJ3" s="134" t="s">
        <v>146</v>
      </c>
      <c r="BK3" s="134"/>
      <c r="BL3" s="130" t="s">
        <v>147</v>
      </c>
      <c r="BM3" s="130"/>
    </row>
    <row r="4" s="3" customFormat="true" ht="15.75" hidden="false" customHeight="true" outlineLevel="0" collapsed="false">
      <c r="A4" s="243"/>
      <c r="B4" s="243"/>
      <c r="C4" s="243"/>
      <c r="D4" s="129"/>
      <c r="E4" s="129"/>
      <c r="F4" s="129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9"/>
      <c r="W4" s="129"/>
      <c r="X4" s="129"/>
      <c r="Y4" s="128"/>
      <c r="Z4" s="128"/>
      <c r="AA4" s="128"/>
      <c r="AB4" s="129"/>
      <c r="AC4" s="129"/>
      <c r="AD4" s="129"/>
      <c r="AE4" s="130"/>
      <c r="AF4" s="130"/>
      <c r="AG4" s="135"/>
      <c r="AH4" s="136"/>
      <c r="AI4" s="136"/>
      <c r="AJ4" s="135"/>
      <c r="AK4" s="136"/>
      <c r="AL4" s="137"/>
      <c r="AM4" s="136"/>
      <c r="AN4" s="136"/>
      <c r="AO4" s="136"/>
      <c r="AP4" s="135"/>
      <c r="AQ4" s="136"/>
      <c r="AR4" s="137"/>
      <c r="AS4" s="136"/>
      <c r="AT4" s="136"/>
      <c r="AU4" s="136"/>
      <c r="AV4" s="135"/>
      <c r="AW4" s="136"/>
      <c r="AX4" s="137"/>
      <c r="AY4" s="136"/>
      <c r="AZ4" s="136"/>
      <c r="BA4" s="136"/>
      <c r="BB4" s="135"/>
      <c r="BC4" s="136"/>
      <c r="BD4" s="137"/>
      <c r="BE4" s="135"/>
      <c r="BF4" s="136"/>
      <c r="BG4" s="137"/>
      <c r="BH4" s="130"/>
      <c r="BI4" s="130"/>
      <c r="BJ4" s="134"/>
      <c r="BK4" s="134"/>
      <c r="BL4" s="130"/>
      <c r="BM4" s="130"/>
    </row>
    <row r="5" s="3" customFormat="true" ht="15.75" hidden="false" customHeight="true" outlineLevel="0" collapsed="false">
      <c r="A5" s="243"/>
      <c r="B5" s="243"/>
      <c r="C5" s="243"/>
      <c r="D5" s="129"/>
      <c r="E5" s="129"/>
      <c r="F5" s="129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9"/>
      <c r="W5" s="129"/>
      <c r="X5" s="129"/>
      <c r="Y5" s="128"/>
      <c r="Z5" s="128"/>
      <c r="AA5" s="128"/>
      <c r="AB5" s="129"/>
      <c r="AC5" s="129"/>
      <c r="AD5" s="129"/>
      <c r="AE5" s="130"/>
      <c r="AF5" s="130"/>
      <c r="AG5" s="138"/>
      <c r="AH5" s="139"/>
      <c r="AI5" s="139"/>
      <c r="AJ5" s="138"/>
      <c r="AK5" s="139"/>
      <c r="AL5" s="140"/>
      <c r="AM5" s="139"/>
      <c r="AN5" s="139"/>
      <c r="AO5" s="139"/>
      <c r="AP5" s="138"/>
      <c r="AQ5" s="139"/>
      <c r="AR5" s="140"/>
      <c r="AS5" s="139"/>
      <c r="AT5" s="139"/>
      <c r="AU5" s="139"/>
      <c r="AV5" s="138"/>
      <c r="AW5" s="139"/>
      <c r="AX5" s="140"/>
      <c r="AY5" s="139"/>
      <c r="AZ5" s="139"/>
      <c r="BA5" s="139"/>
      <c r="BB5" s="138"/>
      <c r="BC5" s="139"/>
      <c r="BD5" s="140"/>
      <c r="BE5" s="138"/>
      <c r="BF5" s="139"/>
      <c r="BG5" s="140"/>
      <c r="BH5" s="130"/>
      <c r="BI5" s="130"/>
      <c r="BJ5" s="134"/>
      <c r="BK5" s="134"/>
      <c r="BL5" s="130"/>
      <c r="BM5" s="130"/>
    </row>
    <row r="6" s="3" customFormat="true" ht="15.75" hidden="false" customHeight="true" outlineLevel="0" collapsed="false">
      <c r="A6" s="244" t="n">
        <f aca="false">D3</f>
        <v>0</v>
      </c>
      <c r="B6" s="244"/>
      <c r="C6" s="244"/>
      <c r="D6" s="245"/>
      <c r="E6" s="144"/>
      <c r="F6" s="145"/>
      <c r="G6" s="246"/>
      <c r="H6" s="247"/>
      <c r="I6" s="248"/>
      <c r="J6" s="246"/>
      <c r="K6" s="247"/>
      <c r="L6" s="248"/>
      <c r="M6" s="247"/>
      <c r="N6" s="247"/>
      <c r="O6" s="247"/>
      <c r="P6" s="246"/>
      <c r="Q6" s="247"/>
      <c r="R6" s="248"/>
      <c r="S6" s="247"/>
      <c r="T6" s="247"/>
      <c r="U6" s="247"/>
      <c r="V6" s="246"/>
      <c r="W6" s="247"/>
      <c r="X6" s="248"/>
      <c r="Y6" s="246"/>
      <c r="Z6" s="247"/>
      <c r="AA6" s="248"/>
      <c r="AB6" s="246"/>
      <c r="AC6" s="247"/>
      <c r="AD6" s="248"/>
      <c r="AE6" s="249" t="n">
        <f aca="false">COUNTIF(D7:AA7,"○")*3+COUNTIF(D7:AA7,"△")*1</f>
        <v>0</v>
      </c>
      <c r="AF6" s="249"/>
      <c r="AG6" s="143"/>
      <c r="AH6" s="144"/>
      <c r="AI6" s="144"/>
      <c r="AJ6" s="143"/>
      <c r="AK6" s="144"/>
      <c r="AL6" s="145"/>
      <c r="AM6" s="144"/>
      <c r="AN6" s="144"/>
      <c r="AO6" s="144"/>
      <c r="AP6" s="143"/>
      <c r="AQ6" s="144"/>
      <c r="AR6" s="145"/>
      <c r="AS6" s="144"/>
      <c r="AT6" s="144"/>
      <c r="AU6" s="144"/>
      <c r="AV6" s="143"/>
      <c r="AW6" s="144"/>
      <c r="AX6" s="145"/>
      <c r="AY6" s="144"/>
      <c r="AZ6" s="144"/>
      <c r="BA6" s="144"/>
      <c r="BB6" s="143"/>
      <c r="BC6" s="144"/>
      <c r="BD6" s="145"/>
      <c r="BE6" s="143"/>
      <c r="BF6" s="144"/>
      <c r="BG6" s="145"/>
      <c r="BH6" s="150" t="n">
        <f aca="false">AG8+AJ8+AM8+AP8+AS8+AV8+AY8+BB8+BE8-AI8-AL8-AO8-AR8-AU8-AX8-BA8-BD8-BG8</f>
        <v>0</v>
      </c>
      <c r="BI6" s="150"/>
      <c r="BJ6" s="146" t="n">
        <f aca="false">AE6*100+BH6</f>
        <v>0</v>
      </c>
      <c r="BK6" s="146"/>
      <c r="BL6" s="146" t="n">
        <f aca="false">RANK(BJ6,$BJ$6:$BK$32,0)</f>
        <v>1</v>
      </c>
      <c r="BM6" s="146"/>
    </row>
    <row r="7" s="3" customFormat="true" ht="15.75" hidden="false" customHeight="true" outlineLevel="0" collapsed="false">
      <c r="A7" s="244"/>
      <c r="B7" s="244"/>
      <c r="C7" s="244"/>
      <c r="D7" s="160"/>
      <c r="E7" s="250"/>
      <c r="F7" s="161"/>
      <c r="G7" s="160"/>
      <c r="H7" s="142" t="str">
        <f aca="false">IF(G8="","",IF(G8&gt;I8,"○",IF(G8=I8,"△","×")))</f>
        <v/>
      </c>
      <c r="I7" s="161"/>
      <c r="J7" s="160"/>
      <c r="K7" s="142" t="str">
        <f aca="false">IF(J8="","",IF(J8&gt;L8,"○",IF(J8=L8,"△","×")))</f>
        <v/>
      </c>
      <c r="L7" s="161"/>
      <c r="M7" s="160"/>
      <c r="N7" s="142" t="str">
        <f aca="false">IF(M8="","",IF(M8&gt;O8,"○",IF(M8=O8,"△","×")))</f>
        <v/>
      </c>
      <c r="O7" s="161"/>
      <c r="P7" s="160"/>
      <c r="Q7" s="142" t="str">
        <f aca="false">IF(P8="","",IF(P8&gt;R8,"○",IF(P8=R8,"△","×")))</f>
        <v/>
      </c>
      <c r="R7" s="161"/>
      <c r="S7" s="160"/>
      <c r="T7" s="142" t="str">
        <f aca="false">IF(S8="","",IF(S8&gt;U8,"○",IF(S8=U8,"△","×")))</f>
        <v/>
      </c>
      <c r="U7" s="161"/>
      <c r="V7" s="160"/>
      <c r="W7" s="142" t="str">
        <f aca="false">IF(V8="","",IF(V8&gt;X8,"○",IF(V8=X8,"△","×")))</f>
        <v/>
      </c>
      <c r="X7" s="161"/>
      <c r="Y7" s="160"/>
      <c r="Z7" s="142" t="str">
        <f aca="false">IF(Y8="","",IF(Y8&gt;AA8,"○",IF(Y8=AA8,"△","×")))</f>
        <v/>
      </c>
      <c r="AA7" s="161"/>
      <c r="AB7" s="160"/>
      <c r="AC7" s="142" t="str">
        <f aca="false">IF(AB8="","",IF(AB8&gt;AD8,"○",IF(AB8=AD8,"△","×")))</f>
        <v/>
      </c>
      <c r="AD7" s="161"/>
      <c r="AE7" s="249"/>
      <c r="AF7" s="249"/>
      <c r="AG7" s="160"/>
      <c r="AH7" s="142" t="n">
        <f aca="false">E7</f>
        <v>0</v>
      </c>
      <c r="AI7" s="142"/>
      <c r="AJ7" s="160"/>
      <c r="AK7" s="142" t="str">
        <f aca="false">H7</f>
        <v/>
      </c>
      <c r="AL7" s="161"/>
      <c r="AM7" s="142"/>
      <c r="AN7" s="142" t="str">
        <f aca="false">K7</f>
        <v/>
      </c>
      <c r="AO7" s="142"/>
      <c r="AP7" s="160"/>
      <c r="AQ7" s="142" t="str">
        <f aca="false">N7</f>
        <v/>
      </c>
      <c r="AR7" s="161"/>
      <c r="AS7" s="142"/>
      <c r="AT7" s="142" t="str">
        <f aca="false">Q7</f>
        <v/>
      </c>
      <c r="AU7" s="142"/>
      <c r="AV7" s="160"/>
      <c r="AW7" s="142" t="str">
        <f aca="false">T7</f>
        <v/>
      </c>
      <c r="AX7" s="161"/>
      <c r="AY7" s="142"/>
      <c r="AZ7" s="142" t="str">
        <f aca="false">W7</f>
        <v/>
      </c>
      <c r="BA7" s="142"/>
      <c r="BB7" s="160"/>
      <c r="BC7" s="142" t="str">
        <f aca="false">Z7</f>
        <v/>
      </c>
      <c r="BD7" s="161"/>
      <c r="BE7" s="160"/>
      <c r="BF7" s="142" t="str">
        <f aca="false">AC7</f>
        <v/>
      </c>
      <c r="BG7" s="161"/>
      <c r="BH7" s="150"/>
      <c r="BI7" s="150"/>
      <c r="BJ7" s="146"/>
      <c r="BK7" s="146"/>
      <c r="BL7" s="146"/>
      <c r="BM7" s="146"/>
    </row>
    <row r="8" s="3" customFormat="true" ht="15.75" hidden="false" customHeight="true" outlineLevel="0" collapsed="false">
      <c r="A8" s="244"/>
      <c r="B8" s="244"/>
      <c r="C8" s="244"/>
      <c r="D8" s="160"/>
      <c r="E8" s="142"/>
      <c r="F8" s="251"/>
      <c r="G8" s="252"/>
      <c r="H8" s="253" t="s">
        <v>11</v>
      </c>
      <c r="I8" s="253"/>
      <c r="J8" s="252"/>
      <c r="K8" s="253" t="s">
        <v>11</v>
      </c>
      <c r="L8" s="253"/>
      <c r="M8" s="252"/>
      <c r="N8" s="253" t="s">
        <v>11</v>
      </c>
      <c r="O8" s="253"/>
      <c r="P8" s="252"/>
      <c r="Q8" s="253" t="s">
        <v>11</v>
      </c>
      <c r="R8" s="253"/>
      <c r="S8" s="252"/>
      <c r="T8" s="253" t="s">
        <v>11</v>
      </c>
      <c r="U8" s="253"/>
      <c r="V8" s="252"/>
      <c r="W8" s="253" t="s">
        <v>11</v>
      </c>
      <c r="X8" s="253"/>
      <c r="Y8" s="252"/>
      <c r="Z8" s="253" t="s">
        <v>11</v>
      </c>
      <c r="AA8" s="253"/>
      <c r="AB8" s="252"/>
      <c r="AC8" s="253" t="s">
        <v>11</v>
      </c>
      <c r="AD8" s="253"/>
      <c r="AE8" s="249"/>
      <c r="AF8" s="249"/>
      <c r="AG8" s="174" t="n">
        <f aca="false">IF(AH7="",0,D8)</f>
        <v>0</v>
      </c>
      <c r="AH8" s="175"/>
      <c r="AI8" s="175" t="n">
        <f aca="false">IF(AH7="",0,F8)</f>
        <v>0</v>
      </c>
      <c r="AJ8" s="174" t="n">
        <f aca="false">IF(AK7="",0,G8)</f>
        <v>0</v>
      </c>
      <c r="AK8" s="175"/>
      <c r="AL8" s="176" t="n">
        <f aca="false">IF(AK7="",0,I8)</f>
        <v>0</v>
      </c>
      <c r="AM8" s="175" t="n">
        <f aca="false">IF(AN7="",0,J8)</f>
        <v>0</v>
      </c>
      <c r="AN8" s="175"/>
      <c r="AO8" s="175" t="n">
        <f aca="false">IF(AN7="",0,L8)</f>
        <v>0</v>
      </c>
      <c r="AP8" s="174" t="n">
        <f aca="false">IF(AQ7="",0,M8)</f>
        <v>0</v>
      </c>
      <c r="AQ8" s="175"/>
      <c r="AR8" s="176" t="n">
        <f aca="false">IF(AQ7="",0,O8)</f>
        <v>0</v>
      </c>
      <c r="AS8" s="175" t="n">
        <f aca="false">IF(AT7="",0,P8)</f>
        <v>0</v>
      </c>
      <c r="AT8" s="175"/>
      <c r="AU8" s="175" t="n">
        <f aca="false">IF(AT7="",0,R8)</f>
        <v>0</v>
      </c>
      <c r="AV8" s="174" t="n">
        <f aca="false">IF(AW7="",0,S8)</f>
        <v>0</v>
      </c>
      <c r="AW8" s="175"/>
      <c r="AX8" s="176" t="n">
        <f aca="false">IF(AW7="",0,U8)</f>
        <v>0</v>
      </c>
      <c r="AY8" s="175" t="n">
        <f aca="false">IF(AZ7="",0,V8)</f>
        <v>0</v>
      </c>
      <c r="AZ8" s="175"/>
      <c r="BA8" s="175" t="n">
        <f aca="false">IF(AZ7="",0,X8)</f>
        <v>0</v>
      </c>
      <c r="BB8" s="174" t="n">
        <f aca="false">IF(BC7="",0,Y8)</f>
        <v>0</v>
      </c>
      <c r="BC8" s="175"/>
      <c r="BD8" s="176" t="n">
        <f aca="false">IF(BC7="",0,AA8)</f>
        <v>0</v>
      </c>
      <c r="BE8" s="174" t="n">
        <f aca="false">IF(BF7="",0,AB8)</f>
        <v>0</v>
      </c>
      <c r="BF8" s="175"/>
      <c r="BG8" s="176" t="n">
        <f aca="false">IF(BF7="",0,AD8)</f>
        <v>0</v>
      </c>
      <c r="BH8" s="150"/>
      <c r="BI8" s="150"/>
      <c r="BJ8" s="146"/>
      <c r="BK8" s="146"/>
      <c r="BL8" s="146"/>
      <c r="BM8" s="146"/>
    </row>
    <row r="9" s="3" customFormat="true" ht="15.75" hidden="false" customHeight="true" outlineLevel="0" collapsed="false">
      <c r="A9" s="254" t="n">
        <f aca="false">G3</f>
        <v>0</v>
      </c>
      <c r="B9" s="254"/>
      <c r="C9" s="254"/>
      <c r="D9" s="143"/>
      <c r="E9" s="144"/>
      <c r="F9" s="144"/>
      <c r="G9" s="245"/>
      <c r="H9" s="144"/>
      <c r="I9" s="145"/>
      <c r="J9" s="246"/>
      <c r="K9" s="247"/>
      <c r="L9" s="248"/>
      <c r="M9" s="247"/>
      <c r="N9" s="247"/>
      <c r="O9" s="247"/>
      <c r="P9" s="246"/>
      <c r="Q9" s="247"/>
      <c r="R9" s="248"/>
      <c r="S9" s="247"/>
      <c r="T9" s="247"/>
      <c r="U9" s="247"/>
      <c r="V9" s="246"/>
      <c r="W9" s="247"/>
      <c r="X9" s="248"/>
      <c r="Y9" s="246"/>
      <c r="Z9" s="247"/>
      <c r="AA9" s="248"/>
      <c r="AB9" s="246"/>
      <c r="AC9" s="247"/>
      <c r="AD9" s="248"/>
      <c r="AE9" s="249" t="n">
        <f aca="false">COUNTIF(D10:AA10,"○")*3+COUNTIF(D10:AA10,"△")*1</f>
        <v>0</v>
      </c>
      <c r="AF9" s="249"/>
      <c r="AG9" s="143"/>
      <c r="AH9" s="144"/>
      <c r="AI9" s="144"/>
      <c r="AJ9" s="143"/>
      <c r="AK9" s="144"/>
      <c r="AL9" s="145"/>
      <c r="AM9" s="144"/>
      <c r="AN9" s="144"/>
      <c r="AO9" s="144"/>
      <c r="AP9" s="143"/>
      <c r="AQ9" s="144"/>
      <c r="AR9" s="145"/>
      <c r="AS9" s="144"/>
      <c r="AT9" s="144"/>
      <c r="AU9" s="144"/>
      <c r="AV9" s="143"/>
      <c r="AW9" s="144"/>
      <c r="AX9" s="145"/>
      <c r="AY9" s="144"/>
      <c r="AZ9" s="144"/>
      <c r="BA9" s="144"/>
      <c r="BB9" s="143"/>
      <c r="BC9" s="144"/>
      <c r="BD9" s="145"/>
      <c r="BE9" s="143"/>
      <c r="BF9" s="144"/>
      <c r="BG9" s="145"/>
      <c r="BH9" s="150" t="n">
        <f aca="false">AG11+AJ11+AM11+AP11+AS11+AV11+AY11+BB11+BE11-AI11-AL11-AO11-AR11-AU11-AX11-BA11-BD11-BG11</f>
        <v>0</v>
      </c>
      <c r="BI9" s="150"/>
      <c r="BJ9" s="146" t="n">
        <f aca="false">AE9*100+BH9</f>
        <v>0</v>
      </c>
      <c r="BK9" s="146"/>
      <c r="BL9" s="146" t="n">
        <f aca="false">RANK(BJ9,$BJ$6:$BK$32,0)</f>
        <v>1</v>
      </c>
      <c r="BM9" s="146"/>
    </row>
    <row r="10" s="3" customFormat="true" ht="15.75" hidden="false" customHeight="true" outlineLevel="0" collapsed="false">
      <c r="A10" s="254"/>
      <c r="B10" s="254"/>
      <c r="C10" s="254"/>
      <c r="D10" s="160"/>
      <c r="E10" s="142" t="str">
        <f aca="false">IF(D11="","",IF(D11&gt;F11,"○",IF(D11=F11,"△","×")))</f>
        <v/>
      </c>
      <c r="F10" s="161"/>
      <c r="G10" s="160"/>
      <c r="H10" s="250"/>
      <c r="I10" s="161"/>
      <c r="J10" s="160"/>
      <c r="K10" s="142" t="str">
        <f aca="false">IF(J11="","",IF(J11&gt;L11,"○",IF(J11=L11,"△","×")))</f>
        <v/>
      </c>
      <c r="L10" s="161"/>
      <c r="M10" s="160"/>
      <c r="N10" s="142" t="str">
        <f aca="false">IF(M11="","",IF(M11&gt;O11,"○",IF(M11=O11,"△","×")))</f>
        <v/>
      </c>
      <c r="O10" s="161"/>
      <c r="P10" s="160"/>
      <c r="Q10" s="142" t="str">
        <f aca="false">IF(P11="","",IF(P11&gt;R11,"○",IF(P11=R11,"△","×")))</f>
        <v/>
      </c>
      <c r="R10" s="161"/>
      <c r="S10" s="160"/>
      <c r="T10" s="142" t="str">
        <f aca="false">IF(S11="","",IF(S11&gt;U11,"○",IF(S11=U11,"△","×")))</f>
        <v/>
      </c>
      <c r="U10" s="161"/>
      <c r="V10" s="160"/>
      <c r="W10" s="142" t="str">
        <f aca="false">IF(V11="","",IF(V11&gt;X11,"○",IF(V11=X11,"△","×")))</f>
        <v/>
      </c>
      <c r="X10" s="161"/>
      <c r="Y10" s="160"/>
      <c r="Z10" s="142" t="str">
        <f aca="false">IF(Y11="","",IF(Y11&gt;AA11,"○",IF(Y11=AA11,"△","×")))</f>
        <v/>
      </c>
      <c r="AA10" s="161"/>
      <c r="AB10" s="160"/>
      <c r="AC10" s="142" t="str">
        <f aca="false">IF(AB11="","",IF(AB11&gt;AD11,"○",IF(AB11=AD11,"△","×")))</f>
        <v/>
      </c>
      <c r="AD10" s="161"/>
      <c r="AE10" s="249"/>
      <c r="AF10" s="249"/>
      <c r="AG10" s="160"/>
      <c r="AH10" s="142" t="str">
        <f aca="false">E10</f>
        <v/>
      </c>
      <c r="AI10" s="142"/>
      <c r="AJ10" s="160"/>
      <c r="AK10" s="142" t="n">
        <f aca="false">H10</f>
        <v>0</v>
      </c>
      <c r="AL10" s="161"/>
      <c r="AM10" s="142"/>
      <c r="AN10" s="142" t="str">
        <f aca="false">K10</f>
        <v/>
      </c>
      <c r="AO10" s="142"/>
      <c r="AP10" s="160"/>
      <c r="AQ10" s="142" t="str">
        <f aca="false">N10</f>
        <v/>
      </c>
      <c r="AR10" s="161"/>
      <c r="AS10" s="142"/>
      <c r="AT10" s="142" t="str">
        <f aca="false">Q10</f>
        <v/>
      </c>
      <c r="AU10" s="142"/>
      <c r="AV10" s="160"/>
      <c r="AW10" s="142" t="str">
        <f aca="false">T10</f>
        <v/>
      </c>
      <c r="AX10" s="161"/>
      <c r="AY10" s="142"/>
      <c r="AZ10" s="142" t="str">
        <f aca="false">W10</f>
        <v/>
      </c>
      <c r="BA10" s="142"/>
      <c r="BB10" s="160"/>
      <c r="BC10" s="142" t="str">
        <f aca="false">Z10</f>
        <v/>
      </c>
      <c r="BD10" s="161"/>
      <c r="BE10" s="160"/>
      <c r="BF10" s="142" t="str">
        <f aca="false">AC10</f>
        <v/>
      </c>
      <c r="BG10" s="161"/>
      <c r="BH10" s="150"/>
      <c r="BI10" s="150"/>
      <c r="BJ10" s="146"/>
      <c r="BK10" s="146"/>
      <c r="BL10" s="146"/>
      <c r="BM10" s="146"/>
    </row>
    <row r="11" s="3" customFormat="true" ht="15.75" hidden="false" customHeight="true" outlineLevel="0" collapsed="false">
      <c r="A11" s="254"/>
      <c r="B11" s="254"/>
      <c r="C11" s="254"/>
      <c r="D11" s="183" t="str">
        <f aca="false">IF(I8="","",I8)</f>
        <v/>
      </c>
      <c r="E11" s="184" t="str">
        <f aca="false">IF(D11="","","：")</f>
        <v/>
      </c>
      <c r="F11" s="185" t="str">
        <f aca="false">IF(D11="","",G8)</f>
        <v/>
      </c>
      <c r="G11" s="183"/>
      <c r="H11" s="184"/>
      <c r="I11" s="251"/>
      <c r="J11" s="252"/>
      <c r="K11" s="253" t="s">
        <v>11</v>
      </c>
      <c r="L11" s="253"/>
      <c r="M11" s="252"/>
      <c r="N11" s="253" t="s">
        <v>11</v>
      </c>
      <c r="O11" s="253"/>
      <c r="P11" s="252"/>
      <c r="Q11" s="253" t="s">
        <v>11</v>
      </c>
      <c r="R11" s="253"/>
      <c r="S11" s="252"/>
      <c r="T11" s="253" t="s">
        <v>11</v>
      </c>
      <c r="U11" s="253"/>
      <c r="V11" s="252"/>
      <c r="W11" s="253" t="s">
        <v>11</v>
      </c>
      <c r="X11" s="253"/>
      <c r="Y11" s="252"/>
      <c r="Z11" s="253" t="s">
        <v>11</v>
      </c>
      <c r="AA11" s="253"/>
      <c r="AB11" s="252"/>
      <c r="AC11" s="253" t="s">
        <v>11</v>
      </c>
      <c r="AD11" s="253"/>
      <c r="AE11" s="249"/>
      <c r="AF11" s="249"/>
      <c r="AG11" s="174" t="n">
        <f aca="false">IF(AH10="",0,D11)</f>
        <v>0</v>
      </c>
      <c r="AH11" s="175"/>
      <c r="AI11" s="175" t="n">
        <f aca="false">IF(AH10="",0,F11)</f>
        <v>0</v>
      </c>
      <c r="AJ11" s="174" t="n">
        <f aca="false">IF(AK10="",0,G11)</f>
        <v>0</v>
      </c>
      <c r="AK11" s="175"/>
      <c r="AL11" s="176" t="n">
        <f aca="false">IF(AK10="",0,I11)</f>
        <v>0</v>
      </c>
      <c r="AM11" s="175" t="n">
        <f aca="false">IF(AN10="",0,J11)</f>
        <v>0</v>
      </c>
      <c r="AN11" s="175"/>
      <c r="AO11" s="175" t="n">
        <f aca="false">IF(AN10="",0,L11)</f>
        <v>0</v>
      </c>
      <c r="AP11" s="174" t="n">
        <f aca="false">IF(AQ10="",0,M11)</f>
        <v>0</v>
      </c>
      <c r="AQ11" s="175"/>
      <c r="AR11" s="176" t="n">
        <f aca="false">IF(AQ10="",0,O11)</f>
        <v>0</v>
      </c>
      <c r="AS11" s="175" t="n">
        <f aca="false">IF(AT10="",0,P11)</f>
        <v>0</v>
      </c>
      <c r="AT11" s="175"/>
      <c r="AU11" s="175" t="n">
        <f aca="false">IF(AT10="",0,R11)</f>
        <v>0</v>
      </c>
      <c r="AV11" s="174" t="n">
        <f aca="false">IF(AW10="",0,S11)</f>
        <v>0</v>
      </c>
      <c r="AW11" s="175"/>
      <c r="AX11" s="176" t="n">
        <f aca="false">IF(AW10="",0,U11)</f>
        <v>0</v>
      </c>
      <c r="AY11" s="175" t="n">
        <f aca="false">IF(AZ10="",0,V11)</f>
        <v>0</v>
      </c>
      <c r="AZ11" s="175"/>
      <c r="BA11" s="175" t="n">
        <f aca="false">IF(AZ10="",0,X11)</f>
        <v>0</v>
      </c>
      <c r="BB11" s="174" t="n">
        <f aca="false">IF(BC10="",0,Y11)</f>
        <v>0</v>
      </c>
      <c r="BC11" s="175"/>
      <c r="BD11" s="176" t="n">
        <f aca="false">IF(BC10="",0,AA11)</f>
        <v>0</v>
      </c>
      <c r="BE11" s="174" t="n">
        <f aca="false">IF(BF10="",0,AB11)</f>
        <v>0</v>
      </c>
      <c r="BF11" s="175"/>
      <c r="BG11" s="176" t="n">
        <f aca="false">IF(BF10="",0,AD11)</f>
        <v>0</v>
      </c>
      <c r="BH11" s="150"/>
      <c r="BI11" s="150"/>
      <c r="BJ11" s="146"/>
      <c r="BK11" s="146"/>
      <c r="BL11" s="146"/>
      <c r="BM11" s="146"/>
    </row>
    <row r="12" s="3" customFormat="true" ht="15.75" hidden="false" customHeight="true" outlineLevel="0" collapsed="false">
      <c r="A12" s="244" t="n">
        <f aca="false">J3</f>
        <v>0</v>
      </c>
      <c r="B12" s="244"/>
      <c r="C12" s="244"/>
      <c r="D12" s="160"/>
      <c r="E12" s="142"/>
      <c r="F12" s="142"/>
      <c r="G12" s="160"/>
      <c r="H12" s="142"/>
      <c r="I12" s="161"/>
      <c r="J12" s="245"/>
      <c r="K12" s="144"/>
      <c r="L12" s="145"/>
      <c r="M12" s="247"/>
      <c r="N12" s="247"/>
      <c r="O12" s="247"/>
      <c r="P12" s="255"/>
      <c r="Q12" s="247"/>
      <c r="R12" s="256"/>
      <c r="S12" s="247"/>
      <c r="T12" s="247"/>
      <c r="U12" s="247"/>
      <c r="V12" s="255"/>
      <c r="W12" s="247"/>
      <c r="X12" s="256"/>
      <c r="Y12" s="255"/>
      <c r="Z12" s="247"/>
      <c r="AA12" s="256"/>
      <c r="AB12" s="255"/>
      <c r="AC12" s="247"/>
      <c r="AD12" s="256"/>
      <c r="AE12" s="249" t="n">
        <f aca="false">COUNTIF(D13:AA13,"○")*3+COUNTIF(D13:AA13,"△")*1</f>
        <v>0</v>
      </c>
      <c r="AF12" s="249"/>
      <c r="AG12" s="143"/>
      <c r="AH12" s="144"/>
      <c r="AI12" s="144"/>
      <c r="AJ12" s="143"/>
      <c r="AK12" s="144"/>
      <c r="AL12" s="145"/>
      <c r="AM12" s="144"/>
      <c r="AN12" s="144"/>
      <c r="AO12" s="144"/>
      <c r="AP12" s="143"/>
      <c r="AQ12" s="144"/>
      <c r="AR12" s="145"/>
      <c r="AS12" s="144"/>
      <c r="AT12" s="144"/>
      <c r="AU12" s="144"/>
      <c r="AV12" s="143"/>
      <c r="AW12" s="144"/>
      <c r="AX12" s="145"/>
      <c r="AY12" s="144"/>
      <c r="AZ12" s="144"/>
      <c r="BA12" s="144"/>
      <c r="BB12" s="143"/>
      <c r="BC12" s="144"/>
      <c r="BD12" s="145"/>
      <c r="BE12" s="143"/>
      <c r="BF12" s="144"/>
      <c r="BG12" s="145"/>
      <c r="BH12" s="150" t="n">
        <f aca="false">AG14+AJ14+AM14+AP14+AS14+AV14+AY14+BB14+BE14-AI14-AL14-AO14-AR14-AU14-AX14-BA14-BD14-BG14</f>
        <v>0</v>
      </c>
      <c r="BI12" s="150"/>
      <c r="BJ12" s="146" t="n">
        <f aca="false">AE12*100+BH12</f>
        <v>0</v>
      </c>
      <c r="BK12" s="146"/>
      <c r="BL12" s="146" t="n">
        <f aca="false">RANK(BJ12,$BJ$6:$BK$32,0)</f>
        <v>1</v>
      </c>
      <c r="BM12" s="146"/>
    </row>
    <row r="13" s="3" customFormat="true" ht="15.75" hidden="false" customHeight="true" outlineLevel="0" collapsed="false">
      <c r="A13" s="244"/>
      <c r="B13" s="244"/>
      <c r="C13" s="244"/>
      <c r="D13" s="160"/>
      <c r="E13" s="142" t="str">
        <f aca="false">IF(D14="","",IF(D14&gt;F14,"○",IF(D14=F14,"△","×")))</f>
        <v/>
      </c>
      <c r="F13" s="161"/>
      <c r="G13" s="160"/>
      <c r="H13" s="142" t="str">
        <f aca="false">IF(G14="","",IF(G14&gt;I14,"○",IF(G14=I14,"△","×")))</f>
        <v/>
      </c>
      <c r="I13" s="161"/>
      <c r="J13" s="160"/>
      <c r="K13" s="250"/>
      <c r="L13" s="161"/>
      <c r="M13" s="160"/>
      <c r="N13" s="142" t="str">
        <f aca="false">IF(M14="","",IF(M14&gt;O14,"○",IF(M14=O14,"△","×")))</f>
        <v/>
      </c>
      <c r="O13" s="161"/>
      <c r="P13" s="160"/>
      <c r="Q13" s="142" t="str">
        <f aca="false">IF(P14="","",IF(P14&gt;R14,"○",IF(P14=R14,"△","×")))</f>
        <v/>
      </c>
      <c r="R13" s="161"/>
      <c r="S13" s="160"/>
      <c r="T13" s="142" t="str">
        <f aca="false">IF(S14="","",IF(S14&gt;U14,"○",IF(S14=U14,"△","×")))</f>
        <v/>
      </c>
      <c r="U13" s="161"/>
      <c r="V13" s="160"/>
      <c r="W13" s="142" t="str">
        <f aca="false">IF(V14="","",IF(V14&gt;X14,"○",IF(V14=X14,"△","×")))</f>
        <v/>
      </c>
      <c r="X13" s="161"/>
      <c r="Y13" s="160"/>
      <c r="Z13" s="142" t="str">
        <f aca="false">IF(Y14="","",IF(Y14&gt;AA14,"○",IF(Y14=AA14,"△","×")))</f>
        <v/>
      </c>
      <c r="AA13" s="161"/>
      <c r="AB13" s="160"/>
      <c r="AC13" s="142" t="str">
        <f aca="false">IF(AB14="","",IF(AB14&gt;AD14,"○",IF(AB14=AD14,"△","×")))</f>
        <v/>
      </c>
      <c r="AD13" s="161"/>
      <c r="AE13" s="249"/>
      <c r="AF13" s="249"/>
      <c r="AG13" s="160"/>
      <c r="AH13" s="142" t="str">
        <f aca="false">E13</f>
        <v/>
      </c>
      <c r="AI13" s="142"/>
      <c r="AJ13" s="160"/>
      <c r="AK13" s="142" t="str">
        <f aca="false">H13</f>
        <v/>
      </c>
      <c r="AL13" s="161"/>
      <c r="AM13" s="142"/>
      <c r="AN13" s="142" t="n">
        <f aca="false">K13</f>
        <v>0</v>
      </c>
      <c r="AO13" s="142"/>
      <c r="AP13" s="160"/>
      <c r="AQ13" s="142" t="str">
        <f aca="false">N13</f>
        <v/>
      </c>
      <c r="AR13" s="161"/>
      <c r="AS13" s="142"/>
      <c r="AT13" s="142" t="str">
        <f aca="false">Q13</f>
        <v/>
      </c>
      <c r="AU13" s="142"/>
      <c r="AV13" s="160"/>
      <c r="AW13" s="142" t="str">
        <f aca="false">T13</f>
        <v/>
      </c>
      <c r="AX13" s="161"/>
      <c r="AY13" s="142"/>
      <c r="AZ13" s="142" t="str">
        <f aca="false">W13</f>
        <v/>
      </c>
      <c r="BA13" s="142"/>
      <c r="BB13" s="160"/>
      <c r="BC13" s="142" t="str">
        <f aca="false">Z13</f>
        <v/>
      </c>
      <c r="BD13" s="161"/>
      <c r="BE13" s="160"/>
      <c r="BF13" s="142" t="str">
        <f aca="false">AC13</f>
        <v/>
      </c>
      <c r="BG13" s="161"/>
      <c r="BH13" s="150"/>
      <c r="BI13" s="150"/>
      <c r="BJ13" s="146"/>
      <c r="BK13" s="146"/>
      <c r="BL13" s="146"/>
      <c r="BM13" s="146"/>
    </row>
    <row r="14" s="3" customFormat="true" ht="15.75" hidden="false" customHeight="true" outlineLevel="0" collapsed="false">
      <c r="A14" s="244"/>
      <c r="B14" s="244"/>
      <c r="C14" s="244"/>
      <c r="D14" s="160" t="str">
        <f aca="false">IF(L8="","",L8)</f>
        <v/>
      </c>
      <c r="E14" s="142" t="str">
        <f aca="false">IF(D14="","","：")</f>
        <v/>
      </c>
      <c r="F14" s="161" t="str">
        <f aca="false">IF(D14="","",J8)</f>
        <v/>
      </c>
      <c r="G14" s="160" t="str">
        <f aca="false">IF(L11="","",L11)</f>
        <v/>
      </c>
      <c r="H14" s="142" t="str">
        <f aca="false">IF(G14="","","：")</f>
        <v/>
      </c>
      <c r="I14" s="161" t="str">
        <f aca="false">IF(G14="","",J11)</f>
        <v/>
      </c>
      <c r="J14" s="160"/>
      <c r="K14" s="142"/>
      <c r="L14" s="251"/>
      <c r="M14" s="252"/>
      <c r="N14" s="253" t="s">
        <v>11</v>
      </c>
      <c r="O14" s="253"/>
      <c r="P14" s="252"/>
      <c r="Q14" s="253" t="s">
        <v>11</v>
      </c>
      <c r="R14" s="253"/>
      <c r="S14" s="252"/>
      <c r="T14" s="253" t="s">
        <v>11</v>
      </c>
      <c r="U14" s="253"/>
      <c r="V14" s="252"/>
      <c r="W14" s="253" t="s">
        <v>11</v>
      </c>
      <c r="X14" s="253"/>
      <c r="Y14" s="252"/>
      <c r="Z14" s="253" t="s">
        <v>11</v>
      </c>
      <c r="AA14" s="253"/>
      <c r="AB14" s="252"/>
      <c r="AC14" s="253" t="s">
        <v>11</v>
      </c>
      <c r="AD14" s="253"/>
      <c r="AE14" s="249"/>
      <c r="AF14" s="249"/>
      <c r="AG14" s="174" t="n">
        <f aca="false">IF(AH13="",0,D14)</f>
        <v>0</v>
      </c>
      <c r="AH14" s="175"/>
      <c r="AI14" s="175" t="n">
        <f aca="false">IF(AH13="",0,F14)</f>
        <v>0</v>
      </c>
      <c r="AJ14" s="174" t="n">
        <f aca="false">IF(AK13="",0,G14)</f>
        <v>0</v>
      </c>
      <c r="AK14" s="175"/>
      <c r="AL14" s="176" t="n">
        <f aca="false">IF(AK13="",0,I14)</f>
        <v>0</v>
      </c>
      <c r="AM14" s="175" t="n">
        <f aca="false">IF(AN13="",0,J14)</f>
        <v>0</v>
      </c>
      <c r="AN14" s="175"/>
      <c r="AO14" s="175" t="n">
        <f aca="false">IF(AN13="",0,L14)</f>
        <v>0</v>
      </c>
      <c r="AP14" s="174" t="n">
        <f aca="false">IF(AQ13="",0,M14)</f>
        <v>0</v>
      </c>
      <c r="AQ14" s="175"/>
      <c r="AR14" s="176" t="n">
        <f aca="false">IF(AQ13="",0,O14)</f>
        <v>0</v>
      </c>
      <c r="AS14" s="175" t="n">
        <f aca="false">IF(AT13="",0,P14)</f>
        <v>0</v>
      </c>
      <c r="AT14" s="175"/>
      <c r="AU14" s="175" t="n">
        <f aca="false">IF(AT13="",0,R14)</f>
        <v>0</v>
      </c>
      <c r="AV14" s="174" t="n">
        <f aca="false">IF(AW13="",0,S14)</f>
        <v>0</v>
      </c>
      <c r="AW14" s="175"/>
      <c r="AX14" s="176" t="n">
        <f aca="false">IF(AW13="",0,U14)</f>
        <v>0</v>
      </c>
      <c r="AY14" s="175" t="n">
        <f aca="false">IF(AZ13="",0,V14)</f>
        <v>0</v>
      </c>
      <c r="AZ14" s="175"/>
      <c r="BA14" s="175" t="n">
        <f aca="false">IF(AZ13="",0,X14)</f>
        <v>0</v>
      </c>
      <c r="BB14" s="174" t="n">
        <f aca="false">IF(BC13="",0,Y14)</f>
        <v>0</v>
      </c>
      <c r="BC14" s="175"/>
      <c r="BD14" s="176" t="n">
        <f aca="false">IF(BC13="",0,AA14)</f>
        <v>0</v>
      </c>
      <c r="BE14" s="174" t="n">
        <f aca="false">IF(BF13="",0,AB14)</f>
        <v>0</v>
      </c>
      <c r="BF14" s="175"/>
      <c r="BG14" s="176" t="n">
        <f aca="false">IF(BF13="",0,AD14)</f>
        <v>0</v>
      </c>
      <c r="BH14" s="150"/>
      <c r="BI14" s="150"/>
      <c r="BJ14" s="146"/>
      <c r="BK14" s="146"/>
      <c r="BL14" s="146"/>
      <c r="BM14" s="146"/>
    </row>
    <row r="15" s="3" customFormat="true" ht="15.75" hidden="false" customHeight="true" outlineLevel="0" collapsed="false">
      <c r="A15" s="254" t="n">
        <f aca="false">M3</f>
        <v>0</v>
      </c>
      <c r="B15" s="254"/>
      <c r="C15" s="254"/>
      <c r="D15" s="143"/>
      <c r="E15" s="144"/>
      <c r="F15" s="144"/>
      <c r="G15" s="143"/>
      <c r="H15" s="144"/>
      <c r="I15" s="145"/>
      <c r="J15" s="143"/>
      <c r="K15" s="144"/>
      <c r="L15" s="145"/>
      <c r="M15" s="245"/>
      <c r="N15" s="144"/>
      <c r="O15" s="145"/>
      <c r="P15" s="246"/>
      <c r="Q15" s="247"/>
      <c r="R15" s="248"/>
      <c r="S15" s="247"/>
      <c r="T15" s="247"/>
      <c r="U15" s="247"/>
      <c r="V15" s="246"/>
      <c r="W15" s="247"/>
      <c r="X15" s="248"/>
      <c r="Y15" s="246"/>
      <c r="Z15" s="247"/>
      <c r="AA15" s="248"/>
      <c r="AB15" s="246"/>
      <c r="AC15" s="247"/>
      <c r="AD15" s="248"/>
      <c r="AE15" s="249" t="n">
        <f aca="false">COUNTIF(D16:AA16,"○")*3+COUNTIF(D16:AA16,"△")*1</f>
        <v>0</v>
      </c>
      <c r="AF15" s="249"/>
      <c r="AG15" s="143"/>
      <c r="AH15" s="144"/>
      <c r="AI15" s="144"/>
      <c r="AJ15" s="143"/>
      <c r="AK15" s="144"/>
      <c r="AL15" s="145"/>
      <c r="AM15" s="144"/>
      <c r="AN15" s="144"/>
      <c r="AO15" s="144"/>
      <c r="AP15" s="143"/>
      <c r="AQ15" s="144"/>
      <c r="AR15" s="145"/>
      <c r="AS15" s="144"/>
      <c r="AT15" s="144"/>
      <c r="AU15" s="144"/>
      <c r="AV15" s="143"/>
      <c r="AW15" s="144"/>
      <c r="AX15" s="145"/>
      <c r="AY15" s="144"/>
      <c r="AZ15" s="144"/>
      <c r="BA15" s="144"/>
      <c r="BB15" s="143"/>
      <c r="BC15" s="144"/>
      <c r="BD15" s="145"/>
      <c r="BE15" s="143"/>
      <c r="BF15" s="144"/>
      <c r="BG15" s="145"/>
      <c r="BH15" s="150" t="n">
        <f aca="false">AG17+AJ17+AM17+AP17+AS17+AV17+AY17+BB17+BE17-AI17-AL17-AO17-AR17-AU17-AX17-BA17-BD17-BG17</f>
        <v>0</v>
      </c>
      <c r="BI15" s="150"/>
      <c r="BJ15" s="146" t="n">
        <f aca="false">AE15*100+BH15</f>
        <v>0</v>
      </c>
      <c r="BK15" s="146"/>
      <c r="BL15" s="146" t="n">
        <f aca="false">RANK(BJ15,$BJ$6:$BK$32,0)</f>
        <v>1</v>
      </c>
      <c r="BM15" s="146"/>
    </row>
    <row r="16" s="3" customFormat="true" ht="15.75" hidden="false" customHeight="true" outlineLevel="0" collapsed="false">
      <c r="A16" s="254"/>
      <c r="B16" s="254"/>
      <c r="C16" s="254"/>
      <c r="D16" s="160"/>
      <c r="E16" s="142" t="str">
        <f aca="false">IF(D17="","",IF(D17&gt;F17,"○",IF(D17=F17,"△","×")))</f>
        <v/>
      </c>
      <c r="F16" s="161"/>
      <c r="G16" s="160"/>
      <c r="H16" s="142" t="str">
        <f aca="false">IF(G17="","",IF(G17&gt;I17,"○",IF(G17=I17,"△","×")))</f>
        <v/>
      </c>
      <c r="I16" s="161"/>
      <c r="J16" s="160"/>
      <c r="K16" s="142" t="str">
        <f aca="false">IF(J17="","",IF(J17&gt;L17,"○",IF(J17=L17,"△","×")))</f>
        <v/>
      </c>
      <c r="L16" s="161"/>
      <c r="M16" s="160"/>
      <c r="N16" s="250"/>
      <c r="O16" s="161"/>
      <c r="P16" s="160"/>
      <c r="Q16" s="142" t="str">
        <f aca="false">IF(P17="","",IF(P17&gt;R17,"○",IF(P17=R17,"△","×")))</f>
        <v/>
      </c>
      <c r="R16" s="161"/>
      <c r="S16" s="160"/>
      <c r="T16" s="142" t="str">
        <f aca="false">IF(S17="","",IF(S17&gt;U17,"○",IF(S17=U17,"△","×")))</f>
        <v/>
      </c>
      <c r="U16" s="161"/>
      <c r="V16" s="160"/>
      <c r="W16" s="142" t="str">
        <f aca="false">IF(V17="","",IF(V17&gt;X17,"○",IF(V17=X17,"△","×")))</f>
        <v/>
      </c>
      <c r="X16" s="161"/>
      <c r="Y16" s="160"/>
      <c r="Z16" s="142" t="str">
        <f aca="false">IF(Y17="","",IF(Y17&gt;AA17,"○",IF(Y17=AA17,"△","×")))</f>
        <v/>
      </c>
      <c r="AA16" s="161"/>
      <c r="AB16" s="160"/>
      <c r="AC16" s="142" t="str">
        <f aca="false">IF(AB17="","",IF(AB17&gt;AD17,"○",IF(AB17=AD17,"△","×")))</f>
        <v/>
      </c>
      <c r="AD16" s="161"/>
      <c r="AE16" s="249"/>
      <c r="AF16" s="249"/>
      <c r="AG16" s="160"/>
      <c r="AH16" s="142" t="str">
        <f aca="false">E16</f>
        <v/>
      </c>
      <c r="AI16" s="142"/>
      <c r="AJ16" s="160"/>
      <c r="AK16" s="142" t="str">
        <f aca="false">H16</f>
        <v/>
      </c>
      <c r="AL16" s="161"/>
      <c r="AM16" s="142"/>
      <c r="AN16" s="142" t="str">
        <f aca="false">K16</f>
        <v/>
      </c>
      <c r="AO16" s="142"/>
      <c r="AP16" s="160"/>
      <c r="AQ16" s="142" t="n">
        <f aca="false">N16</f>
        <v>0</v>
      </c>
      <c r="AR16" s="161"/>
      <c r="AS16" s="142"/>
      <c r="AT16" s="142" t="str">
        <f aca="false">Q16</f>
        <v/>
      </c>
      <c r="AU16" s="142"/>
      <c r="AV16" s="160"/>
      <c r="AW16" s="142" t="str">
        <f aca="false">T16</f>
        <v/>
      </c>
      <c r="AX16" s="161"/>
      <c r="AY16" s="142"/>
      <c r="AZ16" s="142" t="str">
        <f aca="false">W16</f>
        <v/>
      </c>
      <c r="BA16" s="142"/>
      <c r="BB16" s="160"/>
      <c r="BC16" s="142" t="str">
        <f aca="false">Z16</f>
        <v/>
      </c>
      <c r="BD16" s="161"/>
      <c r="BE16" s="160"/>
      <c r="BF16" s="142" t="str">
        <f aca="false">AC16</f>
        <v/>
      </c>
      <c r="BG16" s="161"/>
      <c r="BH16" s="150"/>
      <c r="BI16" s="150"/>
      <c r="BJ16" s="146"/>
      <c r="BK16" s="146"/>
      <c r="BL16" s="146"/>
      <c r="BM16" s="146"/>
    </row>
    <row r="17" s="3" customFormat="true" ht="15.75" hidden="false" customHeight="true" outlineLevel="0" collapsed="false">
      <c r="A17" s="254"/>
      <c r="B17" s="254"/>
      <c r="C17" s="254"/>
      <c r="D17" s="183" t="str">
        <f aca="false">IF(O8="","",O8)</f>
        <v/>
      </c>
      <c r="E17" s="184" t="str">
        <f aca="false">IF(D17="","","：")</f>
        <v/>
      </c>
      <c r="F17" s="185" t="str">
        <f aca="false">IF(D17="","",M8)</f>
        <v/>
      </c>
      <c r="G17" s="183" t="str">
        <f aca="false">IF(O11="","",O11)</f>
        <v/>
      </c>
      <c r="H17" s="184" t="str">
        <f aca="false">IF(G17="","","：")</f>
        <v/>
      </c>
      <c r="I17" s="185" t="str">
        <f aca="false">IF(G17="","",M11)</f>
        <v/>
      </c>
      <c r="J17" s="183" t="str">
        <f aca="false">IF(O14="","",O14)</f>
        <v/>
      </c>
      <c r="K17" s="184" t="str">
        <f aca="false">IF(J17="","","：")</f>
        <v/>
      </c>
      <c r="L17" s="185" t="str">
        <f aca="false">IF(J17="","",M14)</f>
        <v/>
      </c>
      <c r="M17" s="183"/>
      <c r="N17" s="184"/>
      <c r="O17" s="251"/>
      <c r="P17" s="252"/>
      <c r="Q17" s="253" t="s">
        <v>11</v>
      </c>
      <c r="R17" s="253"/>
      <c r="S17" s="252"/>
      <c r="T17" s="253" t="s">
        <v>11</v>
      </c>
      <c r="U17" s="253"/>
      <c r="V17" s="252"/>
      <c r="W17" s="253" t="s">
        <v>11</v>
      </c>
      <c r="X17" s="253"/>
      <c r="Y17" s="252"/>
      <c r="Z17" s="253" t="s">
        <v>11</v>
      </c>
      <c r="AA17" s="253"/>
      <c r="AB17" s="252"/>
      <c r="AC17" s="253" t="s">
        <v>11</v>
      </c>
      <c r="AD17" s="253"/>
      <c r="AE17" s="249"/>
      <c r="AF17" s="249"/>
      <c r="AG17" s="174" t="n">
        <f aca="false">IF(AH16="",0,D17)</f>
        <v>0</v>
      </c>
      <c r="AH17" s="175"/>
      <c r="AI17" s="175" t="n">
        <f aca="false">IF(AH16="",0,F17)</f>
        <v>0</v>
      </c>
      <c r="AJ17" s="174" t="n">
        <f aca="false">IF(AK16="",0,G17)</f>
        <v>0</v>
      </c>
      <c r="AK17" s="175"/>
      <c r="AL17" s="176" t="n">
        <f aca="false">IF(AK16="",0,I17)</f>
        <v>0</v>
      </c>
      <c r="AM17" s="175" t="n">
        <f aca="false">IF(AN16="",0,J17)</f>
        <v>0</v>
      </c>
      <c r="AN17" s="175"/>
      <c r="AO17" s="175" t="n">
        <f aca="false">IF(AN16="",0,L17)</f>
        <v>0</v>
      </c>
      <c r="AP17" s="174" t="n">
        <f aca="false">IF(AQ16="",0,M17)</f>
        <v>0</v>
      </c>
      <c r="AQ17" s="175"/>
      <c r="AR17" s="176" t="n">
        <f aca="false">IF(AQ16="",0,O17)</f>
        <v>0</v>
      </c>
      <c r="AS17" s="175" t="n">
        <f aca="false">IF(AT16="",0,P17)</f>
        <v>0</v>
      </c>
      <c r="AT17" s="175"/>
      <c r="AU17" s="175" t="n">
        <f aca="false">IF(AT16="",0,R17)</f>
        <v>0</v>
      </c>
      <c r="AV17" s="174" t="n">
        <f aca="false">IF(AW16="",0,S17)</f>
        <v>0</v>
      </c>
      <c r="AW17" s="175"/>
      <c r="AX17" s="176" t="n">
        <f aca="false">IF(AW16="",0,U17)</f>
        <v>0</v>
      </c>
      <c r="AY17" s="175" t="n">
        <f aca="false">IF(AZ16="",0,V17)</f>
        <v>0</v>
      </c>
      <c r="AZ17" s="175"/>
      <c r="BA17" s="175" t="n">
        <f aca="false">IF(AZ16="",0,X17)</f>
        <v>0</v>
      </c>
      <c r="BB17" s="174" t="n">
        <f aca="false">IF(BC16="",0,Y17)</f>
        <v>0</v>
      </c>
      <c r="BC17" s="175"/>
      <c r="BD17" s="176" t="n">
        <f aca="false">IF(BC16="",0,AA17)</f>
        <v>0</v>
      </c>
      <c r="BE17" s="174" t="n">
        <f aca="false">IF(BF16="",0,AB17)</f>
        <v>0</v>
      </c>
      <c r="BF17" s="175"/>
      <c r="BG17" s="176" t="n">
        <f aca="false">IF(BF16="",0,AD17)</f>
        <v>0</v>
      </c>
      <c r="BH17" s="150"/>
      <c r="BI17" s="150"/>
      <c r="BJ17" s="146"/>
      <c r="BK17" s="146"/>
      <c r="BL17" s="146"/>
      <c r="BM17" s="146"/>
    </row>
    <row r="18" s="3" customFormat="true" ht="15.75" hidden="false" customHeight="true" outlineLevel="0" collapsed="false">
      <c r="A18" s="244" t="n">
        <f aca="false">P3</f>
        <v>0</v>
      </c>
      <c r="B18" s="244"/>
      <c r="C18" s="244"/>
      <c r="D18" s="160"/>
      <c r="E18" s="142"/>
      <c r="F18" s="142"/>
      <c r="G18" s="160"/>
      <c r="H18" s="142"/>
      <c r="I18" s="161"/>
      <c r="J18" s="160"/>
      <c r="K18" s="142"/>
      <c r="L18" s="161"/>
      <c r="M18" s="142"/>
      <c r="N18" s="142"/>
      <c r="O18" s="142"/>
      <c r="P18" s="245"/>
      <c r="Q18" s="144"/>
      <c r="R18" s="145"/>
      <c r="S18" s="247"/>
      <c r="T18" s="247"/>
      <c r="U18" s="247"/>
      <c r="V18" s="255"/>
      <c r="W18" s="247"/>
      <c r="X18" s="256"/>
      <c r="Y18" s="255"/>
      <c r="Z18" s="247"/>
      <c r="AA18" s="256"/>
      <c r="AB18" s="255"/>
      <c r="AC18" s="247"/>
      <c r="AD18" s="256"/>
      <c r="AE18" s="249" t="n">
        <f aca="false">COUNTIF(D19:AA19,"○")*3+COUNTIF(D19:AA19,"△")*1</f>
        <v>0</v>
      </c>
      <c r="AF18" s="249"/>
      <c r="AG18" s="143"/>
      <c r="AH18" s="144"/>
      <c r="AI18" s="144"/>
      <c r="AJ18" s="143"/>
      <c r="AK18" s="144"/>
      <c r="AL18" s="145"/>
      <c r="AM18" s="144"/>
      <c r="AN18" s="144"/>
      <c r="AO18" s="144"/>
      <c r="AP18" s="143"/>
      <c r="AQ18" s="144"/>
      <c r="AR18" s="145"/>
      <c r="AS18" s="144"/>
      <c r="AT18" s="144"/>
      <c r="AU18" s="144"/>
      <c r="AV18" s="143"/>
      <c r="AW18" s="144"/>
      <c r="AX18" s="145"/>
      <c r="AY18" s="144"/>
      <c r="AZ18" s="144"/>
      <c r="BA18" s="144"/>
      <c r="BB18" s="143"/>
      <c r="BC18" s="144"/>
      <c r="BD18" s="145"/>
      <c r="BE18" s="143"/>
      <c r="BF18" s="144"/>
      <c r="BG18" s="145"/>
      <c r="BH18" s="150" t="n">
        <f aca="false">AG20+AJ20+AM20+AP20+AS20+AV20+AY20+BB20+BE20-AI20-AL20-AO20-AR20-AU20-AX20-BA20-BD20-BG20</f>
        <v>0</v>
      </c>
      <c r="BI18" s="150"/>
      <c r="BJ18" s="146" t="n">
        <f aca="false">AE18*100+BH18</f>
        <v>0</v>
      </c>
      <c r="BK18" s="146"/>
      <c r="BL18" s="146" t="n">
        <f aca="false">RANK(BJ18,$BJ$6:$BK$32,0)</f>
        <v>1</v>
      </c>
      <c r="BM18" s="146"/>
    </row>
    <row r="19" s="3" customFormat="true" ht="15.75" hidden="false" customHeight="true" outlineLevel="0" collapsed="false">
      <c r="A19" s="244"/>
      <c r="B19" s="244"/>
      <c r="C19" s="244"/>
      <c r="D19" s="160"/>
      <c r="E19" s="142" t="str">
        <f aca="false">IF(D20="","",IF(D20&gt;F20,"○",IF(D20=F20,"△","×")))</f>
        <v/>
      </c>
      <c r="F19" s="161"/>
      <c r="G19" s="160"/>
      <c r="H19" s="142" t="str">
        <f aca="false">IF(G20="","",IF(G20&gt;I20,"○",IF(G20=I20,"△","×")))</f>
        <v/>
      </c>
      <c r="I19" s="161"/>
      <c r="J19" s="160"/>
      <c r="K19" s="142" t="str">
        <f aca="false">IF(J20="","",IF(J20&gt;L20,"○",IF(J20=L20,"△","×")))</f>
        <v/>
      </c>
      <c r="L19" s="161"/>
      <c r="M19" s="142"/>
      <c r="N19" s="142" t="str">
        <f aca="false">IF(M20="","",IF(M20&gt;O20,"○",IF(M20=O20,"△","×")))</f>
        <v/>
      </c>
      <c r="O19" s="142"/>
      <c r="P19" s="160"/>
      <c r="Q19" s="250"/>
      <c r="R19" s="161"/>
      <c r="S19" s="160"/>
      <c r="T19" s="142" t="str">
        <f aca="false">IF(S20="","",IF(S20&gt;U20,"○",IF(S20=U20,"△","×")))</f>
        <v/>
      </c>
      <c r="U19" s="161"/>
      <c r="V19" s="160"/>
      <c r="W19" s="142" t="str">
        <f aca="false">IF(V20="","",IF(V20&gt;X20,"○",IF(V20=X20,"△","×")))</f>
        <v/>
      </c>
      <c r="X19" s="161"/>
      <c r="Y19" s="160"/>
      <c r="Z19" s="142" t="str">
        <f aca="false">IF(Y20="","",IF(Y20&gt;AA20,"○",IF(Y20=AA20,"△","×")))</f>
        <v/>
      </c>
      <c r="AA19" s="161"/>
      <c r="AB19" s="160"/>
      <c r="AC19" s="142" t="str">
        <f aca="false">IF(AB20="","",IF(AB20&gt;AD20,"○",IF(AB20=AD20,"△","×")))</f>
        <v/>
      </c>
      <c r="AD19" s="161"/>
      <c r="AE19" s="249"/>
      <c r="AF19" s="249"/>
      <c r="AG19" s="160"/>
      <c r="AH19" s="142" t="str">
        <f aca="false">E19</f>
        <v/>
      </c>
      <c r="AI19" s="142"/>
      <c r="AJ19" s="160"/>
      <c r="AK19" s="142" t="str">
        <f aca="false">H19</f>
        <v/>
      </c>
      <c r="AL19" s="161"/>
      <c r="AM19" s="142"/>
      <c r="AN19" s="142" t="str">
        <f aca="false">K19</f>
        <v/>
      </c>
      <c r="AO19" s="142"/>
      <c r="AP19" s="160"/>
      <c r="AQ19" s="142" t="str">
        <f aca="false">N19</f>
        <v/>
      </c>
      <c r="AR19" s="161"/>
      <c r="AS19" s="142"/>
      <c r="AT19" s="142" t="n">
        <f aca="false">Q19</f>
        <v>0</v>
      </c>
      <c r="AU19" s="142"/>
      <c r="AV19" s="160"/>
      <c r="AW19" s="142" t="str">
        <f aca="false">T19</f>
        <v/>
      </c>
      <c r="AX19" s="161"/>
      <c r="AY19" s="142"/>
      <c r="AZ19" s="142" t="str">
        <f aca="false">W19</f>
        <v/>
      </c>
      <c r="BA19" s="142"/>
      <c r="BB19" s="160"/>
      <c r="BC19" s="142" t="str">
        <f aca="false">Z19</f>
        <v/>
      </c>
      <c r="BD19" s="161"/>
      <c r="BE19" s="160"/>
      <c r="BF19" s="142" t="str">
        <f aca="false">AC19</f>
        <v/>
      </c>
      <c r="BG19" s="161"/>
      <c r="BH19" s="150"/>
      <c r="BI19" s="150"/>
      <c r="BJ19" s="146"/>
      <c r="BK19" s="146"/>
      <c r="BL19" s="146"/>
      <c r="BM19" s="146"/>
    </row>
    <row r="20" s="3" customFormat="true" ht="15.75" hidden="false" customHeight="true" outlineLevel="0" collapsed="false">
      <c r="A20" s="244"/>
      <c r="B20" s="244"/>
      <c r="C20" s="244"/>
      <c r="D20" s="160" t="str">
        <f aca="false">IF(R8="","",R8)</f>
        <v/>
      </c>
      <c r="E20" s="142" t="str">
        <f aca="false">IF(D20="","","：")</f>
        <v/>
      </c>
      <c r="F20" s="161" t="str">
        <f aca="false">IF(D20="","",P8)</f>
        <v/>
      </c>
      <c r="G20" s="160" t="str">
        <f aca="false">IF(R11="","",R11)</f>
        <v/>
      </c>
      <c r="H20" s="142" t="str">
        <f aca="false">IF(G20="","","：")</f>
        <v/>
      </c>
      <c r="I20" s="161" t="str">
        <f aca="false">IF(G20="","",P11)</f>
        <v/>
      </c>
      <c r="J20" s="160" t="str">
        <f aca="false">IF(R14="","",R14)</f>
        <v/>
      </c>
      <c r="K20" s="142" t="str">
        <f aca="false">IF(J20="","","：")</f>
        <v/>
      </c>
      <c r="L20" s="161" t="str">
        <f aca="false">IF(J20="","",P14)</f>
        <v/>
      </c>
      <c r="M20" s="142" t="str">
        <f aca="false">IF(R17="","",R17)</f>
        <v/>
      </c>
      <c r="N20" s="142" t="str">
        <f aca="false">IF(M20="","","：")</f>
        <v/>
      </c>
      <c r="O20" s="142" t="str">
        <f aca="false">IF(M20="","",P17)</f>
        <v/>
      </c>
      <c r="P20" s="160"/>
      <c r="Q20" s="142"/>
      <c r="R20" s="251"/>
      <c r="S20" s="252"/>
      <c r="T20" s="253" t="s">
        <v>11</v>
      </c>
      <c r="U20" s="253"/>
      <c r="V20" s="252"/>
      <c r="W20" s="253" t="s">
        <v>11</v>
      </c>
      <c r="X20" s="253"/>
      <c r="Y20" s="252"/>
      <c r="Z20" s="253" t="s">
        <v>11</v>
      </c>
      <c r="AA20" s="253"/>
      <c r="AB20" s="252"/>
      <c r="AC20" s="253" t="s">
        <v>11</v>
      </c>
      <c r="AD20" s="253"/>
      <c r="AE20" s="249"/>
      <c r="AF20" s="249"/>
      <c r="AG20" s="174" t="n">
        <f aca="false">IF(AH19="",0,D20)</f>
        <v>0</v>
      </c>
      <c r="AH20" s="175"/>
      <c r="AI20" s="175" t="n">
        <f aca="false">IF(AH19="",0,F20)</f>
        <v>0</v>
      </c>
      <c r="AJ20" s="174" t="n">
        <f aca="false">IF(AK19="",0,G20)</f>
        <v>0</v>
      </c>
      <c r="AK20" s="175"/>
      <c r="AL20" s="176" t="n">
        <f aca="false">IF(AK19="",0,I20)</f>
        <v>0</v>
      </c>
      <c r="AM20" s="175" t="n">
        <f aca="false">IF(AN19="",0,J20)</f>
        <v>0</v>
      </c>
      <c r="AN20" s="175"/>
      <c r="AO20" s="175" t="n">
        <f aca="false">IF(AN19="",0,L20)</f>
        <v>0</v>
      </c>
      <c r="AP20" s="174" t="n">
        <f aca="false">IF(AQ19="",0,M20)</f>
        <v>0</v>
      </c>
      <c r="AQ20" s="175"/>
      <c r="AR20" s="176" t="n">
        <f aca="false">IF(AQ19="",0,O20)</f>
        <v>0</v>
      </c>
      <c r="AS20" s="175" t="n">
        <f aca="false">IF(AT19="",0,P20)</f>
        <v>0</v>
      </c>
      <c r="AT20" s="175"/>
      <c r="AU20" s="175" t="n">
        <f aca="false">IF(AT19="",0,R20)</f>
        <v>0</v>
      </c>
      <c r="AV20" s="174" t="n">
        <f aca="false">IF(AW19="",0,S20)</f>
        <v>0</v>
      </c>
      <c r="AW20" s="175"/>
      <c r="AX20" s="176" t="n">
        <f aca="false">IF(AW19="",0,U20)</f>
        <v>0</v>
      </c>
      <c r="AY20" s="175" t="n">
        <f aca="false">IF(AZ19="",0,V20)</f>
        <v>0</v>
      </c>
      <c r="AZ20" s="175"/>
      <c r="BA20" s="175" t="n">
        <f aca="false">IF(AZ19="",0,X20)</f>
        <v>0</v>
      </c>
      <c r="BB20" s="174" t="n">
        <f aca="false">IF(BC19="",0,Y20)</f>
        <v>0</v>
      </c>
      <c r="BC20" s="175"/>
      <c r="BD20" s="176" t="n">
        <f aca="false">IF(BC19="",0,AA20)</f>
        <v>0</v>
      </c>
      <c r="BE20" s="174" t="n">
        <f aca="false">IF(BF19="",0,AB20)</f>
        <v>0</v>
      </c>
      <c r="BF20" s="175"/>
      <c r="BG20" s="176" t="n">
        <f aca="false">IF(BF19="",0,AD20)</f>
        <v>0</v>
      </c>
      <c r="BH20" s="150"/>
      <c r="BI20" s="150"/>
      <c r="BJ20" s="146"/>
      <c r="BK20" s="146"/>
      <c r="BL20" s="146"/>
      <c r="BM20" s="146"/>
    </row>
    <row r="21" s="3" customFormat="true" ht="15.75" hidden="false" customHeight="true" outlineLevel="0" collapsed="false">
      <c r="A21" s="244" t="n">
        <f aca="false">S3</f>
        <v>0</v>
      </c>
      <c r="B21" s="244"/>
      <c r="C21" s="244"/>
      <c r="D21" s="143"/>
      <c r="E21" s="144"/>
      <c r="F21" s="144"/>
      <c r="G21" s="143"/>
      <c r="H21" s="144"/>
      <c r="I21" s="145"/>
      <c r="J21" s="143"/>
      <c r="K21" s="144"/>
      <c r="L21" s="145"/>
      <c r="M21" s="144"/>
      <c r="N21" s="144"/>
      <c r="O21" s="144"/>
      <c r="P21" s="143"/>
      <c r="Q21" s="144"/>
      <c r="R21" s="145"/>
      <c r="S21" s="245"/>
      <c r="T21" s="144"/>
      <c r="U21" s="145"/>
      <c r="V21" s="246"/>
      <c r="W21" s="247"/>
      <c r="X21" s="248"/>
      <c r="Y21" s="246"/>
      <c r="Z21" s="247"/>
      <c r="AA21" s="248"/>
      <c r="AB21" s="246"/>
      <c r="AC21" s="247"/>
      <c r="AD21" s="248"/>
      <c r="AE21" s="249" t="n">
        <f aca="false">COUNTIF(D22:AA22,"○")*3+COUNTIF(D22:AA22,"△")*1</f>
        <v>0</v>
      </c>
      <c r="AF21" s="249"/>
      <c r="AG21" s="143"/>
      <c r="AH21" s="144"/>
      <c r="AI21" s="144"/>
      <c r="AJ21" s="143"/>
      <c r="AK21" s="144"/>
      <c r="AL21" s="145"/>
      <c r="AM21" s="144"/>
      <c r="AN21" s="144"/>
      <c r="AO21" s="144"/>
      <c r="AP21" s="143"/>
      <c r="AQ21" s="144"/>
      <c r="AR21" s="145"/>
      <c r="AS21" s="144"/>
      <c r="AT21" s="144"/>
      <c r="AU21" s="144"/>
      <c r="AV21" s="143"/>
      <c r="AW21" s="144"/>
      <c r="AX21" s="145"/>
      <c r="AY21" s="144"/>
      <c r="AZ21" s="144"/>
      <c r="BA21" s="144"/>
      <c r="BB21" s="143"/>
      <c r="BC21" s="144"/>
      <c r="BD21" s="145"/>
      <c r="BE21" s="143"/>
      <c r="BF21" s="144"/>
      <c r="BG21" s="145"/>
      <c r="BH21" s="150" t="n">
        <f aca="false">AG23+AJ23+AM23+AP23+AS23+AV23+AY23+BB23+BE23-AI23-AL23-AO23-AR23-AU23-AX23-BA23-BD23-BG23</f>
        <v>0</v>
      </c>
      <c r="BI21" s="150"/>
      <c r="BJ21" s="146" t="n">
        <f aca="false">AE21*100+BH21</f>
        <v>0</v>
      </c>
      <c r="BK21" s="146"/>
      <c r="BL21" s="146" t="n">
        <f aca="false">RANK(BJ21,$BJ$6:$BK$32,0)</f>
        <v>1</v>
      </c>
      <c r="BM21" s="146"/>
    </row>
    <row r="22" s="3" customFormat="true" ht="15.75" hidden="false" customHeight="true" outlineLevel="0" collapsed="false">
      <c r="A22" s="244"/>
      <c r="B22" s="244"/>
      <c r="C22" s="244"/>
      <c r="D22" s="160"/>
      <c r="E22" s="142" t="str">
        <f aca="false">IF(D23="","",IF(D23&gt;F23,"○",IF(D23=F23,"△","×")))</f>
        <v/>
      </c>
      <c r="F22" s="161"/>
      <c r="G22" s="160"/>
      <c r="H22" s="142" t="str">
        <f aca="false">IF(G23="","",IF(G23&gt;I23,"○",IF(G23=I23,"△","×")))</f>
        <v/>
      </c>
      <c r="I22" s="161"/>
      <c r="J22" s="160"/>
      <c r="K22" s="142" t="str">
        <f aca="false">IF(J23="","",IF(J23&gt;L23,"○",IF(J23=L23,"△","×")))</f>
        <v/>
      </c>
      <c r="L22" s="161"/>
      <c r="M22" s="142"/>
      <c r="N22" s="142" t="str">
        <f aca="false">IF(M23="","",IF(M23&gt;O23,"○",IF(M23=O23,"△","×")))</f>
        <v/>
      </c>
      <c r="O22" s="142"/>
      <c r="P22" s="160"/>
      <c r="Q22" s="142" t="str">
        <f aca="false">IF(P23="","",IF(P23&gt;R23,"○",IF(P23=R23,"△","×")))</f>
        <v/>
      </c>
      <c r="R22" s="161"/>
      <c r="S22" s="160"/>
      <c r="T22" s="250"/>
      <c r="U22" s="161"/>
      <c r="V22" s="160"/>
      <c r="W22" s="142" t="str">
        <f aca="false">IF(V23="","",IF(V23&gt;X23,"○",IF(V23=X23,"△","×")))</f>
        <v/>
      </c>
      <c r="X22" s="161"/>
      <c r="Y22" s="160"/>
      <c r="Z22" s="142" t="str">
        <f aca="false">IF(Y23="","",IF(Y23&gt;AA23,"○",IF(Y23=AA23,"△","×")))</f>
        <v/>
      </c>
      <c r="AA22" s="161"/>
      <c r="AB22" s="160"/>
      <c r="AC22" s="142" t="str">
        <f aca="false">IF(AB23="","",IF(AB23&gt;AD23,"○",IF(AB23=AD23,"△","×")))</f>
        <v/>
      </c>
      <c r="AD22" s="161"/>
      <c r="AE22" s="249"/>
      <c r="AF22" s="249"/>
      <c r="AG22" s="160"/>
      <c r="AH22" s="142" t="str">
        <f aca="false">E22</f>
        <v/>
      </c>
      <c r="AI22" s="142"/>
      <c r="AJ22" s="160"/>
      <c r="AK22" s="142" t="str">
        <f aca="false">H22</f>
        <v/>
      </c>
      <c r="AL22" s="161"/>
      <c r="AM22" s="142"/>
      <c r="AN22" s="142" t="str">
        <f aca="false">K22</f>
        <v/>
      </c>
      <c r="AO22" s="142"/>
      <c r="AP22" s="160"/>
      <c r="AQ22" s="142" t="str">
        <f aca="false">N22</f>
        <v/>
      </c>
      <c r="AR22" s="161"/>
      <c r="AS22" s="142"/>
      <c r="AT22" s="142" t="str">
        <f aca="false">Q22</f>
        <v/>
      </c>
      <c r="AU22" s="142"/>
      <c r="AV22" s="160"/>
      <c r="AW22" s="142" t="n">
        <f aca="false">T22</f>
        <v>0</v>
      </c>
      <c r="AX22" s="161"/>
      <c r="AY22" s="142"/>
      <c r="AZ22" s="142" t="str">
        <f aca="false">W22</f>
        <v/>
      </c>
      <c r="BA22" s="142"/>
      <c r="BB22" s="160"/>
      <c r="BC22" s="142" t="str">
        <f aca="false">Z22</f>
        <v/>
      </c>
      <c r="BD22" s="161"/>
      <c r="BE22" s="160"/>
      <c r="BF22" s="142" t="str">
        <f aca="false">AC22</f>
        <v/>
      </c>
      <c r="BG22" s="161"/>
      <c r="BH22" s="150"/>
      <c r="BI22" s="150"/>
      <c r="BJ22" s="146"/>
      <c r="BK22" s="146"/>
      <c r="BL22" s="146"/>
      <c r="BM22" s="146"/>
    </row>
    <row r="23" s="3" customFormat="true" ht="15.75" hidden="false" customHeight="true" outlineLevel="0" collapsed="false">
      <c r="A23" s="244"/>
      <c r="B23" s="244"/>
      <c r="C23" s="244"/>
      <c r="D23" s="183" t="str">
        <f aca="false">IF(U8="","",U8)</f>
        <v/>
      </c>
      <c r="E23" s="184" t="str">
        <f aca="false">IF(D23="","","：")</f>
        <v/>
      </c>
      <c r="F23" s="185" t="str">
        <f aca="false">IF(D23="","",S8)</f>
        <v/>
      </c>
      <c r="G23" s="183" t="str">
        <f aca="false">IF(U11="","",U11)</f>
        <v/>
      </c>
      <c r="H23" s="184" t="str">
        <f aca="false">IF(G23="","","：")</f>
        <v/>
      </c>
      <c r="I23" s="185" t="str">
        <f aca="false">IF(G23="","",S11)</f>
        <v/>
      </c>
      <c r="J23" s="183" t="str">
        <f aca="false">IF(U14="","",U14)</f>
        <v/>
      </c>
      <c r="K23" s="184" t="str">
        <f aca="false">IF(J23="","","：")</f>
        <v/>
      </c>
      <c r="L23" s="185" t="str">
        <f aca="false">IF(J23="","",S14)</f>
        <v/>
      </c>
      <c r="M23" s="184" t="str">
        <f aca="false">IF(U17="","",U17)</f>
        <v/>
      </c>
      <c r="N23" s="184" t="str">
        <f aca="false">IF(M23="","","：")</f>
        <v/>
      </c>
      <c r="O23" s="184" t="str">
        <f aca="false">IF(M23="","",S17)</f>
        <v/>
      </c>
      <c r="P23" s="183" t="str">
        <f aca="false">IF(U20="","",U20)</f>
        <v/>
      </c>
      <c r="Q23" s="184" t="str">
        <f aca="false">IF(P23="","","：")</f>
        <v/>
      </c>
      <c r="R23" s="185" t="str">
        <f aca="false">IF(P23="","",S20)</f>
        <v/>
      </c>
      <c r="S23" s="183"/>
      <c r="T23" s="184"/>
      <c r="U23" s="251"/>
      <c r="V23" s="252"/>
      <c r="W23" s="253" t="s">
        <v>11</v>
      </c>
      <c r="X23" s="253"/>
      <c r="Y23" s="252"/>
      <c r="Z23" s="253" t="s">
        <v>11</v>
      </c>
      <c r="AA23" s="253"/>
      <c r="AB23" s="252"/>
      <c r="AC23" s="253" t="s">
        <v>11</v>
      </c>
      <c r="AD23" s="253"/>
      <c r="AE23" s="249"/>
      <c r="AF23" s="249"/>
      <c r="AG23" s="174" t="n">
        <f aca="false">IF(AH22="",0,D23)</f>
        <v>0</v>
      </c>
      <c r="AH23" s="175"/>
      <c r="AI23" s="175" t="n">
        <f aca="false">IF(AH22="",0,F23)</f>
        <v>0</v>
      </c>
      <c r="AJ23" s="174" t="n">
        <f aca="false">IF(AK22="",0,G23)</f>
        <v>0</v>
      </c>
      <c r="AK23" s="175"/>
      <c r="AL23" s="176" t="n">
        <f aca="false">IF(AK22="",0,I23)</f>
        <v>0</v>
      </c>
      <c r="AM23" s="175" t="n">
        <f aca="false">IF(AN22="",0,J23)</f>
        <v>0</v>
      </c>
      <c r="AN23" s="175"/>
      <c r="AO23" s="175" t="n">
        <f aca="false">IF(AN22="",0,L23)</f>
        <v>0</v>
      </c>
      <c r="AP23" s="174" t="n">
        <f aca="false">IF(AQ22="",0,M23)</f>
        <v>0</v>
      </c>
      <c r="AQ23" s="175"/>
      <c r="AR23" s="176" t="n">
        <f aca="false">IF(AQ22="",0,O23)</f>
        <v>0</v>
      </c>
      <c r="AS23" s="175" t="n">
        <f aca="false">IF(AT22="",0,P23)</f>
        <v>0</v>
      </c>
      <c r="AT23" s="175"/>
      <c r="AU23" s="175" t="n">
        <f aca="false">IF(AT22="",0,R23)</f>
        <v>0</v>
      </c>
      <c r="AV23" s="174" t="n">
        <f aca="false">IF(AW22="",0,S23)</f>
        <v>0</v>
      </c>
      <c r="AW23" s="175"/>
      <c r="AX23" s="176" t="n">
        <f aca="false">IF(AW22="",0,U23)</f>
        <v>0</v>
      </c>
      <c r="AY23" s="175" t="n">
        <f aca="false">IF(AZ22="",0,V23)</f>
        <v>0</v>
      </c>
      <c r="AZ23" s="175"/>
      <c r="BA23" s="175" t="n">
        <f aca="false">IF(AZ22="",0,X23)</f>
        <v>0</v>
      </c>
      <c r="BB23" s="174" t="n">
        <f aca="false">IF(BC22="",0,Y23)</f>
        <v>0</v>
      </c>
      <c r="BC23" s="175"/>
      <c r="BD23" s="176" t="n">
        <f aca="false">IF(BC22="",0,AA23)</f>
        <v>0</v>
      </c>
      <c r="BE23" s="174" t="n">
        <f aca="false">IF(BF22="",0,AB23)</f>
        <v>0</v>
      </c>
      <c r="BF23" s="175"/>
      <c r="BG23" s="176" t="n">
        <f aca="false">IF(BF22="",0,AD23)</f>
        <v>0</v>
      </c>
      <c r="BH23" s="150"/>
      <c r="BI23" s="150"/>
      <c r="BJ23" s="146"/>
      <c r="BK23" s="146"/>
      <c r="BL23" s="146"/>
      <c r="BM23" s="146"/>
    </row>
    <row r="24" s="3" customFormat="true" ht="15.75" hidden="false" customHeight="true" outlineLevel="0" collapsed="false">
      <c r="A24" s="254" t="n">
        <f aca="false">V3</f>
        <v>0</v>
      </c>
      <c r="B24" s="254"/>
      <c r="C24" s="254"/>
      <c r="D24" s="160"/>
      <c r="E24" s="142"/>
      <c r="F24" s="142"/>
      <c r="G24" s="160"/>
      <c r="H24" s="142"/>
      <c r="I24" s="161"/>
      <c r="J24" s="160"/>
      <c r="K24" s="142"/>
      <c r="L24" s="161"/>
      <c r="M24" s="142"/>
      <c r="N24" s="142"/>
      <c r="O24" s="142"/>
      <c r="P24" s="160"/>
      <c r="Q24" s="142"/>
      <c r="R24" s="161"/>
      <c r="S24" s="142"/>
      <c r="T24" s="142"/>
      <c r="U24" s="142"/>
      <c r="V24" s="245"/>
      <c r="W24" s="144"/>
      <c r="X24" s="145"/>
      <c r="Y24" s="246"/>
      <c r="Z24" s="247"/>
      <c r="AA24" s="248"/>
      <c r="AB24" s="246"/>
      <c r="AC24" s="247"/>
      <c r="AD24" s="248"/>
      <c r="AE24" s="249" t="n">
        <f aca="false">COUNTIF(D25:AA25,"○")*3+COUNTIF(D25:AA25,"△")*1</f>
        <v>0</v>
      </c>
      <c r="AF24" s="249"/>
      <c r="AG24" s="143"/>
      <c r="AH24" s="144"/>
      <c r="AI24" s="144"/>
      <c r="AJ24" s="143"/>
      <c r="AK24" s="144"/>
      <c r="AL24" s="145"/>
      <c r="AM24" s="144"/>
      <c r="AN24" s="144"/>
      <c r="AO24" s="144"/>
      <c r="AP24" s="143"/>
      <c r="AQ24" s="144"/>
      <c r="AR24" s="145"/>
      <c r="AS24" s="144"/>
      <c r="AT24" s="144"/>
      <c r="AU24" s="144"/>
      <c r="AV24" s="143"/>
      <c r="AW24" s="144"/>
      <c r="AX24" s="145"/>
      <c r="AY24" s="144"/>
      <c r="AZ24" s="144"/>
      <c r="BA24" s="144"/>
      <c r="BB24" s="143"/>
      <c r="BC24" s="144"/>
      <c r="BD24" s="145"/>
      <c r="BE24" s="143"/>
      <c r="BF24" s="144"/>
      <c r="BG24" s="145"/>
      <c r="BH24" s="150" t="n">
        <f aca="false">AG26+AJ26+AM26+AP26+AS26+AV26+AY26+BB26+BE26-AI26-AL26-AO26-AR26-AU26-AX26-BA26-BD26-BG26</f>
        <v>0</v>
      </c>
      <c r="BI24" s="150"/>
      <c r="BJ24" s="146" t="n">
        <f aca="false">AE24*100+BH24</f>
        <v>0</v>
      </c>
      <c r="BK24" s="146"/>
      <c r="BL24" s="146" t="n">
        <f aca="false">RANK(BJ24,$BJ$6:$BK$32,0)</f>
        <v>1</v>
      </c>
      <c r="BM24" s="146"/>
    </row>
    <row r="25" s="3" customFormat="true" ht="15.75" hidden="false" customHeight="true" outlineLevel="0" collapsed="false">
      <c r="A25" s="254"/>
      <c r="B25" s="254"/>
      <c r="C25" s="254"/>
      <c r="D25" s="160"/>
      <c r="E25" s="142" t="str">
        <f aca="false">IF(D26="","",IF(D26&gt;F26,"○",IF(D26=F26,"△","×")))</f>
        <v/>
      </c>
      <c r="F25" s="161"/>
      <c r="G25" s="160"/>
      <c r="H25" s="142" t="str">
        <f aca="false">IF(G26="","",IF(G26&gt;I26,"○",IF(G26=I26,"△","×")))</f>
        <v/>
      </c>
      <c r="I25" s="161"/>
      <c r="J25" s="160"/>
      <c r="K25" s="142" t="str">
        <f aca="false">IF(J26="","",IF(J26&gt;L26,"○",IF(J26=L26,"△","×")))</f>
        <v/>
      </c>
      <c r="L25" s="161"/>
      <c r="M25" s="142"/>
      <c r="N25" s="142" t="str">
        <f aca="false">IF(M26="","",IF(M26&gt;O26,"○",IF(M26=O26,"△","×")))</f>
        <v/>
      </c>
      <c r="O25" s="142"/>
      <c r="P25" s="160"/>
      <c r="Q25" s="142" t="str">
        <f aca="false">IF(P26="","",IF(P26&gt;R26,"○",IF(P26=R26,"△","×")))</f>
        <v/>
      </c>
      <c r="R25" s="161"/>
      <c r="S25" s="142"/>
      <c r="T25" s="142" t="str">
        <f aca="false">IF(S26="","",IF(S26&gt;U26,"○",IF(S26=U26,"△","×")))</f>
        <v/>
      </c>
      <c r="U25" s="142"/>
      <c r="V25" s="160"/>
      <c r="W25" s="250"/>
      <c r="X25" s="161"/>
      <c r="Y25" s="160"/>
      <c r="Z25" s="142" t="str">
        <f aca="false">IF(Y26="","",IF(Y26&gt;AA26,"○",IF(Y26=AA26,"△","×")))</f>
        <v/>
      </c>
      <c r="AA25" s="161"/>
      <c r="AB25" s="160"/>
      <c r="AC25" s="142" t="str">
        <f aca="false">IF(AB26="","",IF(AB26&gt;AD26,"○",IF(AB26=AD26,"△","×")))</f>
        <v/>
      </c>
      <c r="AD25" s="161"/>
      <c r="AE25" s="249"/>
      <c r="AF25" s="249"/>
      <c r="AG25" s="160"/>
      <c r="AH25" s="142" t="str">
        <f aca="false">E25</f>
        <v/>
      </c>
      <c r="AI25" s="142"/>
      <c r="AJ25" s="160"/>
      <c r="AK25" s="142" t="str">
        <f aca="false">H25</f>
        <v/>
      </c>
      <c r="AL25" s="161"/>
      <c r="AM25" s="142"/>
      <c r="AN25" s="142" t="str">
        <f aca="false">K25</f>
        <v/>
      </c>
      <c r="AO25" s="142"/>
      <c r="AP25" s="160"/>
      <c r="AQ25" s="142" t="str">
        <f aca="false">N25</f>
        <v/>
      </c>
      <c r="AR25" s="161"/>
      <c r="AS25" s="142"/>
      <c r="AT25" s="142" t="str">
        <f aca="false">Q25</f>
        <v/>
      </c>
      <c r="AU25" s="142"/>
      <c r="AV25" s="160"/>
      <c r="AW25" s="142" t="str">
        <f aca="false">T25</f>
        <v/>
      </c>
      <c r="AX25" s="161"/>
      <c r="AY25" s="142"/>
      <c r="AZ25" s="142" t="n">
        <f aca="false">W25</f>
        <v>0</v>
      </c>
      <c r="BA25" s="142"/>
      <c r="BB25" s="160"/>
      <c r="BC25" s="142" t="str">
        <f aca="false">Z25</f>
        <v/>
      </c>
      <c r="BD25" s="161"/>
      <c r="BE25" s="160"/>
      <c r="BF25" s="142" t="str">
        <f aca="false">AC25</f>
        <v/>
      </c>
      <c r="BG25" s="161"/>
      <c r="BH25" s="150"/>
      <c r="BI25" s="150"/>
      <c r="BJ25" s="146"/>
      <c r="BK25" s="146"/>
      <c r="BL25" s="146"/>
      <c r="BM25" s="146"/>
    </row>
    <row r="26" s="3" customFormat="true" ht="15.75" hidden="false" customHeight="true" outlineLevel="0" collapsed="false">
      <c r="A26" s="254"/>
      <c r="B26" s="254"/>
      <c r="C26" s="254"/>
      <c r="D26" s="183" t="str">
        <f aca="false">IF(X8="","",X8)</f>
        <v/>
      </c>
      <c r="E26" s="184" t="str">
        <f aca="false">IF(D26="","","：")</f>
        <v/>
      </c>
      <c r="F26" s="185" t="str">
        <f aca="false">IF(D26="","",V8)</f>
        <v/>
      </c>
      <c r="G26" s="183" t="str">
        <f aca="false">IF(X11="","",X11)</f>
        <v/>
      </c>
      <c r="H26" s="184" t="str">
        <f aca="false">IF(G26="","","：")</f>
        <v/>
      </c>
      <c r="I26" s="185" t="str">
        <f aca="false">IF(G26="","",V11)</f>
        <v/>
      </c>
      <c r="J26" s="183" t="str">
        <f aca="false">IF(X14="","",X14)</f>
        <v/>
      </c>
      <c r="K26" s="184" t="str">
        <f aca="false">IF(J26="","","：")</f>
        <v/>
      </c>
      <c r="L26" s="185" t="str">
        <f aca="false">IF(J26="","",V14)</f>
        <v/>
      </c>
      <c r="M26" s="184" t="str">
        <f aca="false">IF(X17="","",X17)</f>
        <v/>
      </c>
      <c r="N26" s="184" t="str">
        <f aca="false">IF(M26="","","：")</f>
        <v/>
      </c>
      <c r="O26" s="184" t="str">
        <f aca="false">IF(M26="","",V17)</f>
        <v/>
      </c>
      <c r="P26" s="183" t="str">
        <f aca="false">IF(X20="","",X20)</f>
        <v/>
      </c>
      <c r="Q26" s="184" t="str">
        <f aca="false">IF(P26="","","：")</f>
        <v/>
      </c>
      <c r="R26" s="185" t="str">
        <f aca="false">IF(P26="","",V20)</f>
        <v/>
      </c>
      <c r="S26" s="184" t="str">
        <f aca="false">IF(X23="","",X23)</f>
        <v/>
      </c>
      <c r="T26" s="184" t="str">
        <f aca="false">IF(S26="","","：")</f>
        <v/>
      </c>
      <c r="U26" s="185" t="str">
        <f aca="false">IF(S26="","",V23)</f>
        <v/>
      </c>
      <c r="V26" s="183"/>
      <c r="W26" s="184"/>
      <c r="X26" s="251"/>
      <c r="Y26" s="252"/>
      <c r="Z26" s="253" t="s">
        <v>11</v>
      </c>
      <c r="AA26" s="253"/>
      <c r="AB26" s="252"/>
      <c r="AC26" s="253" t="s">
        <v>11</v>
      </c>
      <c r="AD26" s="253"/>
      <c r="AE26" s="249"/>
      <c r="AF26" s="249"/>
      <c r="AG26" s="174" t="n">
        <f aca="false">IF(AH25="",0,D26)</f>
        <v>0</v>
      </c>
      <c r="AH26" s="175"/>
      <c r="AI26" s="175" t="n">
        <f aca="false">IF(AH25="",0,F26)</f>
        <v>0</v>
      </c>
      <c r="AJ26" s="174" t="n">
        <f aca="false">IF(AK25="",0,G26)</f>
        <v>0</v>
      </c>
      <c r="AK26" s="175"/>
      <c r="AL26" s="176" t="n">
        <f aca="false">IF(AK25="",0,I26)</f>
        <v>0</v>
      </c>
      <c r="AM26" s="175" t="n">
        <f aca="false">IF(AN25="",0,J26)</f>
        <v>0</v>
      </c>
      <c r="AN26" s="175"/>
      <c r="AO26" s="175" t="n">
        <f aca="false">IF(AN25="",0,L26)</f>
        <v>0</v>
      </c>
      <c r="AP26" s="174" t="n">
        <f aca="false">IF(AQ25="",0,M26)</f>
        <v>0</v>
      </c>
      <c r="AQ26" s="175"/>
      <c r="AR26" s="176" t="n">
        <f aca="false">IF(AQ25="",0,O26)</f>
        <v>0</v>
      </c>
      <c r="AS26" s="175" t="n">
        <f aca="false">IF(AT25="",0,P26)</f>
        <v>0</v>
      </c>
      <c r="AT26" s="175"/>
      <c r="AU26" s="175" t="n">
        <f aca="false">IF(AT25="",0,R26)</f>
        <v>0</v>
      </c>
      <c r="AV26" s="174" t="n">
        <f aca="false">IF(AW25="",0,S26)</f>
        <v>0</v>
      </c>
      <c r="AW26" s="175"/>
      <c r="AX26" s="176" t="n">
        <f aca="false">IF(AW25="",0,U26)</f>
        <v>0</v>
      </c>
      <c r="AY26" s="175" t="n">
        <f aca="false">IF(AZ25="",0,V26)</f>
        <v>0</v>
      </c>
      <c r="AZ26" s="175"/>
      <c r="BA26" s="175" t="n">
        <f aca="false">IF(AZ25="",0,X26)</f>
        <v>0</v>
      </c>
      <c r="BB26" s="174" t="n">
        <f aca="false">IF(BC25="",0,Y26)</f>
        <v>0</v>
      </c>
      <c r="BC26" s="175"/>
      <c r="BD26" s="176" t="n">
        <f aca="false">IF(BC25="",0,AA26)</f>
        <v>0</v>
      </c>
      <c r="BE26" s="174" t="n">
        <f aca="false">IF(BF25="",0,AB26)</f>
        <v>0</v>
      </c>
      <c r="BF26" s="175"/>
      <c r="BG26" s="176" t="n">
        <f aca="false">IF(BF25="",0,AD26)</f>
        <v>0</v>
      </c>
      <c r="BH26" s="150"/>
      <c r="BI26" s="150"/>
      <c r="BJ26" s="146"/>
      <c r="BK26" s="146"/>
      <c r="BL26" s="146"/>
      <c r="BM26" s="146"/>
    </row>
    <row r="27" s="3" customFormat="true" ht="15.75" hidden="false" customHeight="true" outlineLevel="0" collapsed="false">
      <c r="A27" s="254" t="n">
        <f aca="false">Y3</f>
        <v>0</v>
      </c>
      <c r="B27" s="254"/>
      <c r="C27" s="254"/>
      <c r="D27" s="143"/>
      <c r="E27" s="144"/>
      <c r="F27" s="144"/>
      <c r="G27" s="143"/>
      <c r="H27" s="144"/>
      <c r="I27" s="145"/>
      <c r="J27" s="143"/>
      <c r="K27" s="144"/>
      <c r="L27" s="145"/>
      <c r="M27" s="144"/>
      <c r="N27" s="144"/>
      <c r="O27" s="144"/>
      <c r="P27" s="143"/>
      <c r="Q27" s="144"/>
      <c r="R27" s="145"/>
      <c r="S27" s="144"/>
      <c r="T27" s="144"/>
      <c r="U27" s="144"/>
      <c r="V27" s="143"/>
      <c r="W27" s="144"/>
      <c r="X27" s="145"/>
      <c r="Y27" s="245"/>
      <c r="Z27" s="144"/>
      <c r="AA27" s="145"/>
      <c r="AB27" s="246"/>
      <c r="AC27" s="247"/>
      <c r="AD27" s="248"/>
      <c r="AE27" s="146" t="n">
        <f aca="false">COUNTIF(D28:AA28,"○")*3+COUNTIF(D28:AA28,"△")*1</f>
        <v>0</v>
      </c>
      <c r="AF27" s="146"/>
      <c r="AG27" s="143"/>
      <c r="AH27" s="144"/>
      <c r="AI27" s="144"/>
      <c r="AJ27" s="143"/>
      <c r="AK27" s="144"/>
      <c r="AL27" s="145"/>
      <c r="AM27" s="144"/>
      <c r="AN27" s="144"/>
      <c r="AO27" s="144"/>
      <c r="AP27" s="143"/>
      <c r="AQ27" s="144"/>
      <c r="AR27" s="145"/>
      <c r="AS27" s="144"/>
      <c r="AT27" s="144"/>
      <c r="AU27" s="144"/>
      <c r="AV27" s="143"/>
      <c r="AW27" s="144"/>
      <c r="AX27" s="145"/>
      <c r="AY27" s="144"/>
      <c r="AZ27" s="144"/>
      <c r="BA27" s="144"/>
      <c r="BB27" s="143"/>
      <c r="BC27" s="144"/>
      <c r="BD27" s="145"/>
      <c r="BE27" s="143"/>
      <c r="BF27" s="144"/>
      <c r="BG27" s="145"/>
      <c r="BH27" s="150" t="n">
        <f aca="false">AG29+AJ29+AM29+AP29+AS29+AV29+AY29+BB29+BE29-AI29-AL29-AO29-AR29-AU29-AX29-BA29-BD29-BG29</f>
        <v>0</v>
      </c>
      <c r="BI27" s="150"/>
      <c r="BJ27" s="146" t="n">
        <f aca="false">AE27*100+BH27</f>
        <v>0</v>
      </c>
      <c r="BK27" s="146"/>
      <c r="BL27" s="146" t="n">
        <f aca="false">RANK(BJ27,$BJ$6:$BK$32,0)</f>
        <v>1</v>
      </c>
      <c r="BM27" s="146"/>
    </row>
    <row r="28" s="3" customFormat="true" ht="15.75" hidden="false" customHeight="true" outlineLevel="0" collapsed="false">
      <c r="A28" s="254"/>
      <c r="B28" s="254"/>
      <c r="C28" s="254"/>
      <c r="D28" s="160"/>
      <c r="E28" s="142" t="str">
        <f aca="false">IF(D29="","",IF(D29&gt;F29,"○",IF(D29=F29,"△","×")))</f>
        <v/>
      </c>
      <c r="F28" s="161"/>
      <c r="G28" s="160"/>
      <c r="H28" s="142" t="str">
        <f aca="false">IF(G29="","",IF(G29&gt;I29,"○",IF(G29=I29,"△","×")))</f>
        <v/>
      </c>
      <c r="I28" s="161"/>
      <c r="J28" s="160"/>
      <c r="K28" s="142" t="str">
        <f aca="false">IF(J29="","",IF(J29&gt;L29,"○",IF(J29=L29,"△","×")))</f>
        <v/>
      </c>
      <c r="L28" s="161"/>
      <c r="M28" s="142"/>
      <c r="N28" s="142" t="str">
        <f aca="false">IF(M29="","",IF(M29&gt;O29,"○",IF(M29=O29,"△","×")))</f>
        <v/>
      </c>
      <c r="O28" s="142"/>
      <c r="P28" s="160"/>
      <c r="Q28" s="142" t="str">
        <f aca="false">IF(P29="","",IF(P29&gt;R29,"○",IF(P29=R29,"△","×")))</f>
        <v/>
      </c>
      <c r="R28" s="161"/>
      <c r="S28" s="142"/>
      <c r="T28" s="142" t="str">
        <f aca="false">IF(S29="","",IF(S29&gt;U29,"○",IF(S29=U29,"△","×")))</f>
        <v/>
      </c>
      <c r="U28" s="142"/>
      <c r="V28" s="160"/>
      <c r="W28" s="142" t="str">
        <f aca="false">IF(V29="","",IF(V29&gt;X29,"○",IF(V29=X29,"△","×")))</f>
        <v/>
      </c>
      <c r="X28" s="161"/>
      <c r="Y28" s="160"/>
      <c r="Z28" s="250"/>
      <c r="AA28" s="161"/>
      <c r="AB28" s="160"/>
      <c r="AC28" s="142" t="str">
        <f aca="false">IF(AB29="","",IF(AB29&gt;AD29,"○",IF(AB29=AD29,"△","×")))</f>
        <v/>
      </c>
      <c r="AD28" s="161"/>
      <c r="AE28" s="146"/>
      <c r="AF28" s="146"/>
      <c r="AG28" s="160"/>
      <c r="AH28" s="142" t="str">
        <f aca="false">E28</f>
        <v/>
      </c>
      <c r="AI28" s="142"/>
      <c r="AJ28" s="160"/>
      <c r="AK28" s="142" t="str">
        <f aca="false">H28</f>
        <v/>
      </c>
      <c r="AL28" s="161"/>
      <c r="AM28" s="142"/>
      <c r="AN28" s="142" t="str">
        <f aca="false">K28</f>
        <v/>
      </c>
      <c r="AO28" s="142"/>
      <c r="AP28" s="160"/>
      <c r="AQ28" s="142" t="str">
        <f aca="false">N28</f>
        <v/>
      </c>
      <c r="AR28" s="161"/>
      <c r="AS28" s="142"/>
      <c r="AT28" s="142" t="str">
        <f aca="false">Q28</f>
        <v/>
      </c>
      <c r="AU28" s="142"/>
      <c r="AV28" s="160"/>
      <c r="AW28" s="142" t="str">
        <f aca="false">T28</f>
        <v/>
      </c>
      <c r="AX28" s="161"/>
      <c r="AY28" s="142"/>
      <c r="AZ28" s="142" t="str">
        <f aca="false">W28</f>
        <v/>
      </c>
      <c r="BA28" s="142"/>
      <c r="BB28" s="160"/>
      <c r="BC28" s="142" t="n">
        <f aca="false">Z28</f>
        <v>0</v>
      </c>
      <c r="BD28" s="161"/>
      <c r="BE28" s="160"/>
      <c r="BF28" s="142" t="str">
        <f aca="false">AC28</f>
        <v/>
      </c>
      <c r="BG28" s="161"/>
      <c r="BH28" s="150"/>
      <c r="BI28" s="150"/>
      <c r="BJ28" s="146"/>
      <c r="BK28" s="146"/>
      <c r="BL28" s="146"/>
      <c r="BM28" s="146"/>
    </row>
    <row r="29" s="3" customFormat="true" ht="15.75" hidden="false" customHeight="true" outlineLevel="0" collapsed="false">
      <c r="A29" s="254"/>
      <c r="B29" s="254"/>
      <c r="C29" s="254"/>
      <c r="D29" s="183" t="str">
        <f aca="false">IF(AA8="","",AA8)</f>
        <v/>
      </c>
      <c r="E29" s="184" t="str">
        <f aca="false">IF(D29="","","：")</f>
        <v/>
      </c>
      <c r="F29" s="185" t="str">
        <f aca="false">IF(D29="","",Y8)</f>
        <v/>
      </c>
      <c r="G29" s="183" t="str">
        <f aca="false">IF(AA11="","",AA11)</f>
        <v/>
      </c>
      <c r="H29" s="184" t="str">
        <f aca="false">IF(G29="","","：")</f>
        <v/>
      </c>
      <c r="I29" s="185" t="str">
        <f aca="false">IF(G29="","",Y11)</f>
        <v/>
      </c>
      <c r="J29" s="183" t="str">
        <f aca="false">IF(AA14="","",AA14)</f>
        <v/>
      </c>
      <c r="K29" s="184" t="str">
        <f aca="false">IF(J29="","","：")</f>
        <v/>
      </c>
      <c r="L29" s="185" t="str">
        <f aca="false">IF(J29="","",Y14)</f>
        <v/>
      </c>
      <c r="M29" s="184" t="str">
        <f aca="false">IF(AA17="","",AA17)</f>
        <v/>
      </c>
      <c r="N29" s="184" t="str">
        <f aca="false">IF(M29="","","：")</f>
        <v/>
      </c>
      <c r="O29" s="184" t="str">
        <f aca="false">IF(M29="","",Y17)</f>
        <v/>
      </c>
      <c r="P29" s="183" t="str">
        <f aca="false">IF(AA20="","",AA20)</f>
        <v/>
      </c>
      <c r="Q29" s="184" t="str">
        <f aca="false">IF(P29="","","：")</f>
        <v/>
      </c>
      <c r="R29" s="185" t="str">
        <f aca="false">IF(P29="","",Y20)</f>
        <v/>
      </c>
      <c r="S29" s="184" t="str">
        <f aca="false">IF(AA23="","",AA23)</f>
        <v/>
      </c>
      <c r="T29" s="184" t="str">
        <f aca="false">IF(S29="","","：")</f>
        <v/>
      </c>
      <c r="U29" s="184" t="str">
        <f aca="false">IF(S29="","",Y23)</f>
        <v/>
      </c>
      <c r="V29" s="183" t="str">
        <f aca="false">IF(AA26="","",AA26)</f>
        <v/>
      </c>
      <c r="W29" s="184" t="str">
        <f aca="false">IF(V29="","","：")</f>
        <v/>
      </c>
      <c r="X29" s="185" t="str">
        <f aca="false">IF(V29="","",Y26)</f>
        <v/>
      </c>
      <c r="Y29" s="183"/>
      <c r="Z29" s="184"/>
      <c r="AA29" s="251"/>
      <c r="AB29" s="252"/>
      <c r="AC29" s="253" t="s">
        <v>11</v>
      </c>
      <c r="AD29" s="253"/>
      <c r="AE29" s="146"/>
      <c r="AF29" s="146"/>
      <c r="AG29" s="174" t="n">
        <f aca="false">IF(AH28="",0,D29)</f>
        <v>0</v>
      </c>
      <c r="AH29" s="175"/>
      <c r="AI29" s="175" t="n">
        <f aca="false">IF(AH28="",0,F29)</f>
        <v>0</v>
      </c>
      <c r="AJ29" s="174" t="n">
        <f aca="false">IF(AK28="",0,G29)</f>
        <v>0</v>
      </c>
      <c r="AK29" s="175"/>
      <c r="AL29" s="176" t="n">
        <f aca="false">IF(AK28="",0,I29)</f>
        <v>0</v>
      </c>
      <c r="AM29" s="175" t="n">
        <f aca="false">IF(AN28="",0,J29)</f>
        <v>0</v>
      </c>
      <c r="AN29" s="175"/>
      <c r="AO29" s="175" t="n">
        <f aca="false">IF(AN28="",0,L29)</f>
        <v>0</v>
      </c>
      <c r="AP29" s="174" t="n">
        <f aca="false">IF(AQ28="",0,M29)</f>
        <v>0</v>
      </c>
      <c r="AQ29" s="175"/>
      <c r="AR29" s="176" t="n">
        <f aca="false">IF(AQ28="",0,O29)</f>
        <v>0</v>
      </c>
      <c r="AS29" s="175" t="n">
        <f aca="false">IF(AT28="",0,P29)</f>
        <v>0</v>
      </c>
      <c r="AT29" s="175"/>
      <c r="AU29" s="175" t="n">
        <f aca="false">IF(AT28="",0,R29)</f>
        <v>0</v>
      </c>
      <c r="AV29" s="174" t="n">
        <f aca="false">IF(AW28="",0,S29)</f>
        <v>0</v>
      </c>
      <c r="AW29" s="175"/>
      <c r="AX29" s="176" t="n">
        <f aca="false">IF(AW28="",0,U29)</f>
        <v>0</v>
      </c>
      <c r="AY29" s="175" t="n">
        <f aca="false">IF(AZ28="",0,V29)</f>
        <v>0</v>
      </c>
      <c r="AZ29" s="175"/>
      <c r="BA29" s="175" t="n">
        <f aca="false">IF(AZ28="",0,X29)</f>
        <v>0</v>
      </c>
      <c r="BB29" s="174" t="n">
        <f aca="false">IF(BC28="",0,Y29)</f>
        <v>0</v>
      </c>
      <c r="BC29" s="175"/>
      <c r="BD29" s="176" t="n">
        <f aca="false">IF(BC28="",0,AA29)</f>
        <v>0</v>
      </c>
      <c r="BE29" s="174" t="n">
        <f aca="false">IF(BF28="",0,AB29)</f>
        <v>0</v>
      </c>
      <c r="BF29" s="175"/>
      <c r="BG29" s="176" t="n">
        <f aca="false">IF(BF28="",0,AD29)</f>
        <v>0</v>
      </c>
      <c r="BH29" s="150"/>
      <c r="BI29" s="150"/>
      <c r="BJ29" s="146"/>
      <c r="BK29" s="146"/>
      <c r="BL29" s="146"/>
      <c r="BM29" s="146"/>
    </row>
    <row r="30" s="3" customFormat="true" ht="15.75" hidden="false" customHeight="true" outlineLevel="0" collapsed="false">
      <c r="A30" s="254" t="n">
        <f aca="false">AB3</f>
        <v>0</v>
      </c>
      <c r="B30" s="254"/>
      <c r="C30" s="254"/>
      <c r="D30" s="160"/>
      <c r="E30" s="142"/>
      <c r="F30" s="142"/>
      <c r="G30" s="160"/>
      <c r="H30" s="142"/>
      <c r="I30" s="161"/>
      <c r="J30" s="160"/>
      <c r="K30" s="142"/>
      <c r="L30" s="161"/>
      <c r="M30" s="142"/>
      <c r="N30" s="142"/>
      <c r="O30" s="142"/>
      <c r="P30" s="160"/>
      <c r="Q30" s="142"/>
      <c r="R30" s="161"/>
      <c r="S30" s="142"/>
      <c r="T30" s="142"/>
      <c r="U30" s="142"/>
      <c r="V30" s="143"/>
      <c r="W30" s="142"/>
      <c r="X30" s="142"/>
      <c r="Y30" s="143"/>
      <c r="Z30" s="142"/>
      <c r="AA30" s="142"/>
      <c r="AB30" s="245"/>
      <c r="AC30" s="144"/>
      <c r="AD30" s="145"/>
      <c r="AE30" s="146" t="n">
        <f aca="false">COUNTIF(D31:AD31,"○")*3+COUNTIF(D31:AD31,"△")*1</f>
        <v>0</v>
      </c>
      <c r="AF30" s="146"/>
      <c r="AG30" s="143"/>
      <c r="AH30" s="144"/>
      <c r="AI30" s="144"/>
      <c r="AJ30" s="143"/>
      <c r="AK30" s="144"/>
      <c r="AL30" s="145"/>
      <c r="AM30" s="144"/>
      <c r="AN30" s="144"/>
      <c r="AO30" s="144"/>
      <c r="AP30" s="143"/>
      <c r="AQ30" s="144"/>
      <c r="AR30" s="145"/>
      <c r="AS30" s="144"/>
      <c r="AT30" s="144"/>
      <c r="AU30" s="144"/>
      <c r="AV30" s="143"/>
      <c r="AW30" s="144"/>
      <c r="AX30" s="145"/>
      <c r="AY30" s="144"/>
      <c r="AZ30" s="144"/>
      <c r="BA30" s="144"/>
      <c r="BB30" s="143"/>
      <c r="BC30" s="144"/>
      <c r="BD30" s="145"/>
      <c r="BE30" s="143"/>
      <c r="BF30" s="144"/>
      <c r="BG30" s="145"/>
      <c r="BH30" s="150" t="n">
        <f aca="false">AG32+AJ32+AM32+AP32+AS32+AV32+AY32+BB32+BE32-AI32-AL32-AO32-AR32-AU32-AX32-BA32-BD32-BG32</f>
        <v>0</v>
      </c>
      <c r="BI30" s="150"/>
      <c r="BJ30" s="146" t="n">
        <f aca="false">AE30*100+BH30</f>
        <v>0</v>
      </c>
      <c r="BK30" s="146"/>
      <c r="BL30" s="146" t="n">
        <f aca="false">RANK(BJ30,$BJ$6:$BK$32,0)</f>
        <v>1</v>
      </c>
      <c r="BM30" s="146"/>
    </row>
    <row r="31" s="3" customFormat="true" ht="15.75" hidden="false" customHeight="true" outlineLevel="0" collapsed="false">
      <c r="A31" s="254"/>
      <c r="B31" s="254"/>
      <c r="C31" s="254"/>
      <c r="D31" s="160"/>
      <c r="E31" s="142" t="str">
        <f aca="false">IF(D32="","",IF(D32&gt;F32,"○",IF(D32=F32,"△","×")))</f>
        <v/>
      </c>
      <c r="F31" s="161"/>
      <c r="G31" s="160"/>
      <c r="H31" s="142" t="str">
        <f aca="false">IF(G32="","",IF(G32&gt;I32,"○",IF(G32=I32,"△","×")))</f>
        <v/>
      </c>
      <c r="I31" s="161"/>
      <c r="J31" s="160"/>
      <c r="K31" s="142" t="str">
        <f aca="false">IF(J32="","",IF(J32&gt;L32,"○",IF(J32=L32,"△","×")))</f>
        <v/>
      </c>
      <c r="L31" s="161"/>
      <c r="M31" s="142"/>
      <c r="N31" s="142" t="str">
        <f aca="false">IF(M32="","",IF(M32&gt;O32,"○",IF(M32=O32,"△","×")))</f>
        <v/>
      </c>
      <c r="O31" s="142"/>
      <c r="P31" s="160"/>
      <c r="Q31" s="142" t="str">
        <f aca="false">IF(P32="","",IF(P32&gt;R32,"○",IF(P32=R32,"△","×")))</f>
        <v/>
      </c>
      <c r="R31" s="161"/>
      <c r="S31" s="142"/>
      <c r="T31" s="142" t="str">
        <f aca="false">IF(S32="","",IF(S32&gt;U32,"○",IF(S32=U32,"△","×")))</f>
        <v/>
      </c>
      <c r="U31" s="142"/>
      <c r="V31" s="160"/>
      <c r="W31" s="142" t="str">
        <f aca="false">IF(V32="","",IF(V32&gt;X32,"○",IF(V32=X32,"△","×")))</f>
        <v/>
      </c>
      <c r="X31" s="142"/>
      <c r="Y31" s="160"/>
      <c r="Z31" s="142" t="str">
        <f aca="false">IF(Y32="","",IF(Y32&gt;AA32,"○",IF(Y32=AA32,"△","×")))</f>
        <v/>
      </c>
      <c r="AA31" s="142"/>
      <c r="AB31" s="160"/>
      <c r="AC31" s="250"/>
      <c r="AD31" s="161"/>
      <c r="AE31" s="146"/>
      <c r="AF31" s="146"/>
      <c r="AG31" s="160"/>
      <c r="AH31" s="142" t="str">
        <f aca="false">E31</f>
        <v/>
      </c>
      <c r="AI31" s="142"/>
      <c r="AJ31" s="160"/>
      <c r="AK31" s="142" t="str">
        <f aca="false">H31</f>
        <v/>
      </c>
      <c r="AL31" s="161"/>
      <c r="AM31" s="142"/>
      <c r="AN31" s="142" t="str">
        <f aca="false">K31</f>
        <v/>
      </c>
      <c r="AO31" s="142"/>
      <c r="AP31" s="160"/>
      <c r="AQ31" s="142" t="str">
        <f aca="false">N31</f>
        <v/>
      </c>
      <c r="AR31" s="161"/>
      <c r="AS31" s="142"/>
      <c r="AT31" s="142" t="str">
        <f aca="false">Q31</f>
        <v/>
      </c>
      <c r="AU31" s="142"/>
      <c r="AV31" s="160"/>
      <c r="AW31" s="142" t="str">
        <f aca="false">T31</f>
        <v/>
      </c>
      <c r="AX31" s="161"/>
      <c r="AY31" s="142"/>
      <c r="AZ31" s="142" t="str">
        <f aca="false">W31</f>
        <v/>
      </c>
      <c r="BA31" s="142"/>
      <c r="BB31" s="160"/>
      <c r="BC31" s="142" t="str">
        <f aca="false">Z31</f>
        <v/>
      </c>
      <c r="BD31" s="161"/>
      <c r="BE31" s="160"/>
      <c r="BF31" s="142" t="n">
        <f aca="false">AC31</f>
        <v>0</v>
      </c>
      <c r="BG31" s="161"/>
      <c r="BH31" s="150"/>
      <c r="BI31" s="150"/>
      <c r="BJ31" s="146"/>
      <c r="BK31" s="146"/>
      <c r="BL31" s="146"/>
      <c r="BM31" s="146"/>
    </row>
    <row r="32" s="3" customFormat="true" ht="15.75" hidden="false" customHeight="true" outlineLevel="0" collapsed="false">
      <c r="A32" s="254"/>
      <c r="B32" s="254"/>
      <c r="C32" s="254"/>
      <c r="D32" s="183" t="str">
        <f aca="false">IF(AD8="","",AD8)</f>
        <v/>
      </c>
      <c r="E32" s="184" t="str">
        <f aca="false">IF(D32="","","：")</f>
        <v/>
      </c>
      <c r="F32" s="185" t="str">
        <f aca="false">IF(D32="","",AB8)</f>
        <v/>
      </c>
      <c r="G32" s="183" t="str">
        <f aca="false">IF(AD11="","",AD11)</f>
        <v/>
      </c>
      <c r="H32" s="184" t="str">
        <f aca="false">IF(G32="","","：")</f>
        <v/>
      </c>
      <c r="I32" s="185" t="str">
        <f aca="false">IF(G32="","",AB11)</f>
        <v/>
      </c>
      <c r="J32" s="183" t="str">
        <f aca="false">IF(AD14="","",AD14)</f>
        <v/>
      </c>
      <c r="K32" s="184" t="str">
        <f aca="false">IF(J32="","","：")</f>
        <v/>
      </c>
      <c r="L32" s="185" t="str">
        <f aca="false">IF(J32="","",AB14)</f>
        <v/>
      </c>
      <c r="M32" s="184" t="str">
        <f aca="false">IF(AD17="","",AD17)</f>
        <v/>
      </c>
      <c r="N32" s="184" t="str">
        <f aca="false">IF(M32="","","：")</f>
        <v/>
      </c>
      <c r="O32" s="184" t="str">
        <f aca="false">IF(M32="","",AB17)</f>
        <v/>
      </c>
      <c r="P32" s="183" t="str">
        <f aca="false">IF(AD20="","",AD20)</f>
        <v/>
      </c>
      <c r="Q32" s="184" t="str">
        <f aca="false">IF(P32="","","：")</f>
        <v/>
      </c>
      <c r="R32" s="185" t="str">
        <f aca="false">IF(P32="","",AB20)</f>
        <v/>
      </c>
      <c r="S32" s="184" t="str">
        <f aca="false">IF(AD23="","",AD23)</f>
        <v/>
      </c>
      <c r="T32" s="184" t="str">
        <f aca="false">IF(S32="","","：")</f>
        <v/>
      </c>
      <c r="U32" s="184" t="str">
        <f aca="false">IF(S32="","",AB23)</f>
        <v/>
      </c>
      <c r="V32" s="183" t="str">
        <f aca="false">IF(AD26="","",AD26)</f>
        <v/>
      </c>
      <c r="W32" s="184" t="str">
        <f aca="false">IF(V32="","","：")</f>
        <v/>
      </c>
      <c r="X32" s="184" t="str">
        <f aca="false">IF(V32="","",AB26)</f>
        <v/>
      </c>
      <c r="Y32" s="183" t="str">
        <f aca="false">IF(AD29="","",AD29)</f>
        <v/>
      </c>
      <c r="Z32" s="184" t="str">
        <f aca="false">IF(Y32="","","：")</f>
        <v/>
      </c>
      <c r="AA32" s="185" t="str">
        <f aca="false">IF(Y32="","",AB29)</f>
        <v/>
      </c>
      <c r="AB32" s="183"/>
      <c r="AC32" s="184"/>
      <c r="AD32" s="251"/>
      <c r="AE32" s="146"/>
      <c r="AF32" s="146"/>
      <c r="AG32" s="174" t="n">
        <f aca="false">IF(AH31="",0,D32)</f>
        <v>0</v>
      </c>
      <c r="AH32" s="175"/>
      <c r="AI32" s="175" t="n">
        <f aca="false">IF(AH31="",0,F32)</f>
        <v>0</v>
      </c>
      <c r="AJ32" s="174" t="n">
        <f aca="false">IF(AK31="",0,G32)</f>
        <v>0</v>
      </c>
      <c r="AK32" s="175"/>
      <c r="AL32" s="176" t="n">
        <f aca="false">IF(AK31="",0,I32)</f>
        <v>0</v>
      </c>
      <c r="AM32" s="175" t="n">
        <f aca="false">IF(AN31="",0,J32)</f>
        <v>0</v>
      </c>
      <c r="AN32" s="175"/>
      <c r="AO32" s="175" t="n">
        <f aca="false">IF(AN31="",0,L32)</f>
        <v>0</v>
      </c>
      <c r="AP32" s="174" t="n">
        <f aca="false">IF(AQ31="",0,M32)</f>
        <v>0</v>
      </c>
      <c r="AQ32" s="175"/>
      <c r="AR32" s="176" t="n">
        <f aca="false">IF(AQ31="",0,O32)</f>
        <v>0</v>
      </c>
      <c r="AS32" s="175" t="n">
        <f aca="false">IF(AT31="",0,P32)</f>
        <v>0</v>
      </c>
      <c r="AT32" s="175"/>
      <c r="AU32" s="175" t="n">
        <f aca="false">IF(AT31="",0,R32)</f>
        <v>0</v>
      </c>
      <c r="AV32" s="174" t="n">
        <f aca="false">IF(AW31="",0,S32)</f>
        <v>0</v>
      </c>
      <c r="AW32" s="175"/>
      <c r="AX32" s="176" t="n">
        <f aca="false">IF(AW31="",0,U32)</f>
        <v>0</v>
      </c>
      <c r="AY32" s="175" t="n">
        <f aca="false">IF(AZ31="",0,#REF!)</f>
        <v>0</v>
      </c>
      <c r="AZ32" s="175"/>
      <c r="BA32" s="175" t="n">
        <f aca="false">IF(AZ31="",0,#REF!)</f>
        <v>0</v>
      </c>
      <c r="BB32" s="174" t="n">
        <f aca="false">IF(BC31="",0,Y32)</f>
        <v>0</v>
      </c>
      <c r="BC32" s="175"/>
      <c r="BD32" s="176" t="n">
        <f aca="false">IF(BC31="",0,AA32)</f>
        <v>0</v>
      </c>
      <c r="BE32" s="174" t="n">
        <f aca="false">IF(BF31="",0,AB32)</f>
        <v>0</v>
      </c>
      <c r="BF32" s="175"/>
      <c r="BG32" s="176" t="n">
        <f aca="false">IF(BF31="",0,AD32)</f>
        <v>0</v>
      </c>
      <c r="BH32" s="150"/>
      <c r="BI32" s="150"/>
      <c r="BJ32" s="146"/>
      <c r="BK32" s="146"/>
      <c r="BL32" s="146"/>
      <c r="BM32" s="146"/>
    </row>
    <row r="33" customFormat="false" ht="15.75" hidden="false" customHeight="true" outlineLevel="0" collapsed="false">
      <c r="B33" s="120" t="s">
        <v>190</v>
      </c>
      <c r="E33" s="257"/>
      <c r="F33" s="257"/>
      <c r="G33" s="257"/>
      <c r="H33" s="257"/>
      <c r="I33" s="188"/>
      <c r="J33" s="258"/>
      <c r="K33" s="259"/>
      <c r="L33" s="259"/>
      <c r="M33" s="259"/>
      <c r="N33" s="259"/>
      <c r="O33" s="259"/>
      <c r="P33" s="259"/>
      <c r="Q33" s="259"/>
      <c r="R33" s="259"/>
    </row>
    <row r="34" customFormat="false" ht="15.75" hidden="false" customHeight="true" outlineLevel="0" collapsed="false">
      <c r="A34" s="188"/>
      <c r="B34" s="260" t="s">
        <v>191</v>
      </c>
      <c r="C34" s="188"/>
      <c r="D34" s="188"/>
      <c r="E34" s="188"/>
      <c r="F34" s="190"/>
      <c r="G34" s="190"/>
      <c r="H34" s="190"/>
      <c r="I34" s="190"/>
      <c r="J34" s="188"/>
      <c r="K34" s="188"/>
      <c r="L34" s="190"/>
      <c r="M34" s="190"/>
      <c r="N34" s="190"/>
      <c r="O34" s="190"/>
      <c r="P34" s="188"/>
      <c r="Q34" s="188"/>
      <c r="R34" s="190"/>
      <c r="S34" s="190"/>
      <c r="T34" s="190"/>
    </row>
    <row r="35" customFormat="false" ht="15.75" hidden="false" customHeight="true" outlineLevel="0" collapsed="false">
      <c r="E35" s="261"/>
      <c r="F35" s="261"/>
      <c r="G35" s="261"/>
      <c r="H35" s="261"/>
      <c r="I35" s="261"/>
      <c r="J35" s="262"/>
      <c r="K35" s="262"/>
      <c r="L35" s="262"/>
      <c r="M35" s="262"/>
      <c r="N35" s="262"/>
      <c r="O35" s="262"/>
      <c r="P35" s="262"/>
      <c r="Q35" s="262"/>
      <c r="R35" s="262"/>
    </row>
    <row r="36" customFormat="false" ht="15.75" hidden="false" customHeight="true" outlineLevel="0" collapsed="false">
      <c r="A36" s="126" t="s">
        <v>192</v>
      </c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</row>
    <row r="37" customFormat="false" ht="15.75" hidden="false" customHeight="tru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</row>
    <row r="38" customFormat="false" ht="15.75" hidden="false" customHeight="true" outlineLevel="0" collapsed="false">
      <c r="A38" s="243"/>
      <c r="B38" s="243"/>
      <c r="C38" s="243"/>
      <c r="D38" s="128"/>
      <c r="E38" s="128"/>
      <c r="F38" s="128"/>
      <c r="G38" s="128"/>
      <c r="H38" s="128"/>
      <c r="I38" s="128"/>
      <c r="J38" s="129"/>
      <c r="K38" s="129"/>
      <c r="L38" s="129"/>
      <c r="M38" s="128"/>
      <c r="N38" s="128"/>
      <c r="O38" s="128"/>
      <c r="P38" s="129"/>
      <c r="Q38" s="129"/>
      <c r="R38" s="129"/>
      <c r="S38" s="129"/>
      <c r="T38" s="129"/>
      <c r="U38" s="129"/>
      <c r="V38" s="129"/>
      <c r="W38" s="129"/>
      <c r="X38" s="129"/>
      <c r="Y38" s="128"/>
      <c r="Z38" s="128"/>
      <c r="AA38" s="128"/>
      <c r="AB38" s="128"/>
      <c r="AC38" s="128"/>
      <c r="AD38" s="128"/>
      <c r="AE38" s="130" t="s">
        <v>144</v>
      </c>
      <c r="AF38" s="130"/>
      <c r="AG38" s="131"/>
      <c r="AH38" s="132"/>
      <c r="AI38" s="132"/>
      <c r="AJ38" s="131"/>
      <c r="AK38" s="132"/>
      <c r="AL38" s="133"/>
      <c r="AM38" s="132"/>
      <c r="AN38" s="132"/>
      <c r="AO38" s="132"/>
      <c r="AP38" s="131"/>
      <c r="AQ38" s="132"/>
      <c r="AR38" s="133"/>
      <c r="AS38" s="132"/>
      <c r="AT38" s="132"/>
      <c r="AU38" s="132"/>
      <c r="AV38" s="131"/>
      <c r="AW38" s="132"/>
      <c r="AX38" s="133"/>
      <c r="AY38" s="132"/>
      <c r="AZ38" s="132"/>
      <c r="BA38" s="132"/>
      <c r="BB38" s="131"/>
      <c r="BC38" s="132"/>
      <c r="BD38" s="133"/>
      <c r="BE38" s="131"/>
      <c r="BF38" s="132"/>
      <c r="BG38" s="133"/>
      <c r="BH38" s="130" t="s">
        <v>145</v>
      </c>
      <c r="BI38" s="130"/>
      <c r="BJ38" s="134" t="s">
        <v>146</v>
      </c>
      <c r="BK38" s="134"/>
      <c r="BL38" s="130" t="s">
        <v>147</v>
      </c>
      <c r="BM38" s="130"/>
    </row>
    <row r="39" customFormat="false" ht="15.75" hidden="false" customHeight="true" outlineLevel="0" collapsed="false">
      <c r="A39" s="243"/>
      <c r="B39" s="243"/>
      <c r="C39" s="243"/>
      <c r="D39" s="128"/>
      <c r="E39" s="128"/>
      <c r="F39" s="128"/>
      <c r="G39" s="128"/>
      <c r="H39" s="128"/>
      <c r="I39" s="128"/>
      <c r="J39" s="129"/>
      <c r="K39" s="129"/>
      <c r="L39" s="129"/>
      <c r="M39" s="128"/>
      <c r="N39" s="128"/>
      <c r="O39" s="128"/>
      <c r="P39" s="129"/>
      <c r="Q39" s="129"/>
      <c r="R39" s="129"/>
      <c r="S39" s="129"/>
      <c r="T39" s="129"/>
      <c r="U39" s="129"/>
      <c r="V39" s="129"/>
      <c r="W39" s="129"/>
      <c r="X39" s="129"/>
      <c r="Y39" s="128"/>
      <c r="Z39" s="128"/>
      <c r="AA39" s="128"/>
      <c r="AB39" s="128"/>
      <c r="AC39" s="128"/>
      <c r="AD39" s="128"/>
      <c r="AE39" s="130"/>
      <c r="AF39" s="130"/>
      <c r="AG39" s="135"/>
      <c r="AH39" s="136"/>
      <c r="AI39" s="136"/>
      <c r="AJ39" s="135"/>
      <c r="AK39" s="136"/>
      <c r="AL39" s="137"/>
      <c r="AM39" s="136"/>
      <c r="AN39" s="136"/>
      <c r="AO39" s="136"/>
      <c r="AP39" s="135"/>
      <c r="AQ39" s="136"/>
      <c r="AR39" s="137"/>
      <c r="AS39" s="136"/>
      <c r="AT39" s="136"/>
      <c r="AU39" s="136"/>
      <c r="AV39" s="135"/>
      <c r="AW39" s="136"/>
      <c r="AX39" s="137"/>
      <c r="AY39" s="136"/>
      <c r="AZ39" s="136"/>
      <c r="BA39" s="136"/>
      <c r="BB39" s="135"/>
      <c r="BC39" s="136"/>
      <c r="BD39" s="137"/>
      <c r="BE39" s="135"/>
      <c r="BF39" s="136"/>
      <c r="BG39" s="137"/>
      <c r="BH39" s="130"/>
      <c r="BI39" s="130"/>
      <c r="BJ39" s="134"/>
      <c r="BK39" s="134"/>
      <c r="BL39" s="130"/>
      <c r="BM39" s="130"/>
    </row>
    <row r="40" customFormat="false" ht="15.75" hidden="false" customHeight="true" outlineLevel="0" collapsed="false">
      <c r="A40" s="243"/>
      <c r="B40" s="243"/>
      <c r="C40" s="243"/>
      <c r="D40" s="128"/>
      <c r="E40" s="128"/>
      <c r="F40" s="128"/>
      <c r="G40" s="128"/>
      <c r="H40" s="128"/>
      <c r="I40" s="128"/>
      <c r="J40" s="129"/>
      <c r="K40" s="129"/>
      <c r="L40" s="129"/>
      <c r="M40" s="128"/>
      <c r="N40" s="128"/>
      <c r="O40" s="128"/>
      <c r="P40" s="129"/>
      <c r="Q40" s="129"/>
      <c r="R40" s="129"/>
      <c r="S40" s="129"/>
      <c r="T40" s="129"/>
      <c r="U40" s="129"/>
      <c r="V40" s="129"/>
      <c r="W40" s="129"/>
      <c r="X40" s="129"/>
      <c r="Y40" s="128"/>
      <c r="Z40" s="128"/>
      <c r="AA40" s="128"/>
      <c r="AB40" s="128"/>
      <c r="AC40" s="128"/>
      <c r="AD40" s="128"/>
      <c r="AE40" s="130"/>
      <c r="AF40" s="130"/>
      <c r="AG40" s="138"/>
      <c r="AH40" s="139"/>
      <c r="AI40" s="139"/>
      <c r="AJ40" s="138"/>
      <c r="AK40" s="139"/>
      <c r="AL40" s="140"/>
      <c r="AM40" s="139"/>
      <c r="AN40" s="139"/>
      <c r="AO40" s="139"/>
      <c r="AP40" s="138"/>
      <c r="AQ40" s="139"/>
      <c r="AR40" s="140"/>
      <c r="AS40" s="139"/>
      <c r="AT40" s="139"/>
      <c r="AU40" s="139"/>
      <c r="AV40" s="138"/>
      <c r="AW40" s="139"/>
      <c r="AX40" s="140"/>
      <c r="AY40" s="139"/>
      <c r="AZ40" s="139"/>
      <c r="BA40" s="139"/>
      <c r="BB40" s="138"/>
      <c r="BC40" s="139"/>
      <c r="BD40" s="140"/>
      <c r="BE40" s="138"/>
      <c r="BF40" s="139"/>
      <c r="BG40" s="140"/>
      <c r="BH40" s="130"/>
      <c r="BI40" s="130"/>
      <c r="BJ40" s="134"/>
      <c r="BK40" s="134"/>
      <c r="BL40" s="130"/>
      <c r="BM40" s="130"/>
    </row>
    <row r="41" s="3" customFormat="true" ht="15.75" hidden="false" customHeight="true" outlineLevel="0" collapsed="false">
      <c r="A41" s="244" t="n">
        <f aca="false">D38</f>
        <v>0</v>
      </c>
      <c r="B41" s="244"/>
      <c r="C41" s="244"/>
      <c r="D41" s="245"/>
      <c r="E41" s="144"/>
      <c r="F41" s="145"/>
      <c r="G41" s="246"/>
      <c r="H41" s="247"/>
      <c r="I41" s="248"/>
      <c r="J41" s="246"/>
      <c r="K41" s="247"/>
      <c r="L41" s="248"/>
      <c r="M41" s="247"/>
      <c r="N41" s="247"/>
      <c r="O41" s="247"/>
      <c r="P41" s="246"/>
      <c r="Q41" s="247"/>
      <c r="R41" s="248"/>
      <c r="S41" s="247"/>
      <c r="T41" s="247"/>
      <c r="U41" s="247"/>
      <c r="V41" s="246"/>
      <c r="W41" s="247"/>
      <c r="X41" s="248"/>
      <c r="Y41" s="246"/>
      <c r="Z41" s="247"/>
      <c r="AA41" s="248"/>
      <c r="AB41" s="246"/>
      <c r="AC41" s="247"/>
      <c r="AD41" s="248"/>
      <c r="AE41" s="249" t="n">
        <f aca="false">COUNTIF(D42:AD42,"○")*3+COUNTIF(D42:AD42,"△")*1</f>
        <v>0</v>
      </c>
      <c r="AF41" s="249"/>
      <c r="AG41" s="143"/>
      <c r="AH41" s="144"/>
      <c r="AI41" s="144"/>
      <c r="AJ41" s="143"/>
      <c r="AK41" s="144"/>
      <c r="AL41" s="145"/>
      <c r="AM41" s="144"/>
      <c r="AN41" s="144"/>
      <c r="AO41" s="144"/>
      <c r="AP41" s="143"/>
      <c r="AQ41" s="144"/>
      <c r="AR41" s="145"/>
      <c r="AS41" s="144"/>
      <c r="AT41" s="144"/>
      <c r="AU41" s="144"/>
      <c r="AV41" s="143"/>
      <c r="AW41" s="144"/>
      <c r="AX41" s="145"/>
      <c r="AY41" s="144"/>
      <c r="AZ41" s="144"/>
      <c r="BA41" s="144"/>
      <c r="BB41" s="143"/>
      <c r="BC41" s="144"/>
      <c r="BD41" s="145"/>
      <c r="BE41" s="143"/>
      <c r="BF41" s="144"/>
      <c r="BG41" s="145"/>
      <c r="BH41" s="150" t="n">
        <f aca="false">AG43+AJ43+AM43+AP43+AS43+AV43+AY43+BB43+BE43-AI43-AL43-AO43-AR43-AU43-AX43-BA43-BD43-BG43</f>
        <v>0</v>
      </c>
      <c r="BI41" s="150"/>
      <c r="BJ41" s="146" t="n">
        <f aca="false">AE41*100+BH41</f>
        <v>0</v>
      </c>
      <c r="BK41" s="146"/>
      <c r="BL41" s="146" t="n">
        <f aca="false">RANK(BJ41,$BJ$41:$BK$67,0)</f>
        <v>1</v>
      </c>
      <c r="BM41" s="146"/>
    </row>
    <row r="42" s="3" customFormat="true" ht="15.75" hidden="false" customHeight="true" outlineLevel="0" collapsed="false">
      <c r="A42" s="244"/>
      <c r="B42" s="244"/>
      <c r="C42" s="244"/>
      <c r="D42" s="160"/>
      <c r="E42" s="250"/>
      <c r="F42" s="161"/>
      <c r="G42" s="263"/>
      <c r="H42" s="142" t="str">
        <f aca="false">IF(G43="","",IF(G43&gt;I43,"○",IF(G43=I43,"△","×")))</f>
        <v/>
      </c>
      <c r="I42" s="264"/>
      <c r="J42" s="160"/>
      <c r="K42" s="142" t="str">
        <f aca="false">IF(J43="","",IF(J43&gt;L43,"○",IF(J43=L43,"△","×")))</f>
        <v/>
      </c>
      <c r="L42" s="161"/>
      <c r="M42" s="160"/>
      <c r="N42" s="142" t="str">
        <f aca="false">IF(M43="","",IF(M43&gt;O43,"○",IF(M43=O43,"△","×")))</f>
        <v/>
      </c>
      <c r="O42" s="161"/>
      <c r="P42" s="160"/>
      <c r="Q42" s="142" t="str">
        <f aca="false">IF(P43="","",IF(P43&gt;R43,"○",IF(P43=R43,"△","×")))</f>
        <v/>
      </c>
      <c r="R42" s="161"/>
      <c r="S42" s="160"/>
      <c r="T42" s="142" t="str">
        <f aca="false">IF(S43="","",IF(S43&gt;U43,"○",IF(S43=U43,"△","×")))</f>
        <v/>
      </c>
      <c r="U42" s="161"/>
      <c r="V42" s="160"/>
      <c r="W42" s="265" t="str">
        <f aca="false">IF(V43="","",IF(V43&gt;X43,"○",IF(V43=X43,"△","×")))</f>
        <v/>
      </c>
      <c r="X42" s="161"/>
      <c r="Y42" s="160"/>
      <c r="Z42" s="142" t="str">
        <f aca="false">IF(Y43="","",IF(Y43&gt;AA43,"○",IF(Y43=AA43,"△","×")))</f>
        <v/>
      </c>
      <c r="AA42" s="161"/>
      <c r="AB42" s="160"/>
      <c r="AC42" s="142" t="str">
        <f aca="false">IF(AB43="","",IF(AB43&gt;AD43,"○",IF(AB43=AD43,"△","×")))</f>
        <v/>
      </c>
      <c r="AD42" s="161"/>
      <c r="AE42" s="249"/>
      <c r="AF42" s="249"/>
      <c r="AG42" s="160"/>
      <c r="AH42" s="142" t="n">
        <f aca="false">E42</f>
        <v>0</v>
      </c>
      <c r="AI42" s="142"/>
      <c r="AJ42" s="160"/>
      <c r="AK42" s="142" t="str">
        <f aca="false">H42</f>
        <v/>
      </c>
      <c r="AL42" s="161"/>
      <c r="AM42" s="142"/>
      <c r="AN42" s="142" t="str">
        <f aca="false">K42</f>
        <v/>
      </c>
      <c r="AO42" s="142"/>
      <c r="AP42" s="160"/>
      <c r="AQ42" s="142" t="str">
        <f aca="false">N42</f>
        <v/>
      </c>
      <c r="AR42" s="161"/>
      <c r="AS42" s="142"/>
      <c r="AT42" s="142" t="str">
        <f aca="false">Q42</f>
        <v/>
      </c>
      <c r="AU42" s="142"/>
      <c r="AV42" s="160"/>
      <c r="AW42" s="142" t="str">
        <f aca="false">T42</f>
        <v/>
      </c>
      <c r="AX42" s="161"/>
      <c r="AY42" s="142"/>
      <c r="AZ42" s="142" t="str">
        <f aca="false">W42</f>
        <v/>
      </c>
      <c r="BA42" s="142"/>
      <c r="BB42" s="160"/>
      <c r="BC42" s="142" t="str">
        <f aca="false">Z42</f>
        <v/>
      </c>
      <c r="BD42" s="161"/>
      <c r="BE42" s="160"/>
      <c r="BF42" s="142" t="str">
        <f aca="false">AC42</f>
        <v/>
      </c>
      <c r="BG42" s="161"/>
      <c r="BH42" s="150"/>
      <c r="BI42" s="150"/>
      <c r="BJ42" s="146"/>
      <c r="BK42" s="146"/>
      <c r="BL42" s="146"/>
      <c r="BM42" s="146"/>
    </row>
    <row r="43" s="3" customFormat="true" ht="15.75" hidden="false" customHeight="true" outlineLevel="0" collapsed="false">
      <c r="A43" s="244"/>
      <c r="B43" s="244"/>
      <c r="C43" s="244"/>
      <c r="D43" s="160"/>
      <c r="E43" s="142"/>
      <c r="F43" s="251"/>
      <c r="G43" s="252"/>
      <c r="H43" s="253" t="s">
        <v>11</v>
      </c>
      <c r="I43" s="253"/>
      <c r="J43" s="252"/>
      <c r="K43" s="253" t="s">
        <v>11</v>
      </c>
      <c r="L43" s="253"/>
      <c r="M43" s="252"/>
      <c r="N43" s="253" t="s">
        <v>11</v>
      </c>
      <c r="O43" s="253"/>
      <c r="P43" s="252"/>
      <c r="Q43" s="253" t="s">
        <v>11</v>
      </c>
      <c r="R43" s="253"/>
      <c r="S43" s="252"/>
      <c r="T43" s="253" t="s">
        <v>11</v>
      </c>
      <c r="U43" s="253"/>
      <c r="V43" s="252"/>
      <c r="W43" s="253" t="s">
        <v>11</v>
      </c>
      <c r="X43" s="253"/>
      <c r="Y43" s="252"/>
      <c r="Z43" s="253" t="s">
        <v>11</v>
      </c>
      <c r="AA43" s="253"/>
      <c r="AB43" s="252"/>
      <c r="AC43" s="253" t="s">
        <v>11</v>
      </c>
      <c r="AD43" s="253"/>
      <c r="AE43" s="249"/>
      <c r="AF43" s="249"/>
      <c r="AG43" s="174" t="n">
        <f aca="false">IF(AH42="",0,D43)</f>
        <v>0</v>
      </c>
      <c r="AH43" s="175"/>
      <c r="AI43" s="175" t="n">
        <f aca="false">IF(AH42="",0,F43)</f>
        <v>0</v>
      </c>
      <c r="AJ43" s="174" t="n">
        <f aca="false">IF(AK42="",0,G43)</f>
        <v>0</v>
      </c>
      <c r="AK43" s="175"/>
      <c r="AL43" s="176" t="n">
        <f aca="false">IF(AK42="",0,I43)</f>
        <v>0</v>
      </c>
      <c r="AM43" s="175" t="n">
        <f aca="false">IF(AN42="",0,J43)</f>
        <v>0</v>
      </c>
      <c r="AN43" s="175"/>
      <c r="AO43" s="175" t="n">
        <f aca="false">IF(AN42="",0,L43)</f>
        <v>0</v>
      </c>
      <c r="AP43" s="174" t="n">
        <f aca="false">IF(AQ42="",0,M43)</f>
        <v>0</v>
      </c>
      <c r="AQ43" s="175"/>
      <c r="AR43" s="176" t="n">
        <f aca="false">IF(AQ42="",0,O43)</f>
        <v>0</v>
      </c>
      <c r="AS43" s="175" t="n">
        <f aca="false">IF(AT42="",0,P43)</f>
        <v>0</v>
      </c>
      <c r="AT43" s="175"/>
      <c r="AU43" s="175" t="n">
        <f aca="false">IF(AT42="",0,R43)</f>
        <v>0</v>
      </c>
      <c r="AV43" s="174" t="n">
        <f aca="false">IF(AW42="",0,S43)</f>
        <v>0</v>
      </c>
      <c r="AW43" s="175"/>
      <c r="AX43" s="176" t="n">
        <f aca="false">IF(AW42="",0,U43)</f>
        <v>0</v>
      </c>
      <c r="AY43" s="175" t="n">
        <f aca="false">IF(AZ42="",0,V43)</f>
        <v>0</v>
      </c>
      <c r="AZ43" s="175"/>
      <c r="BA43" s="175" t="n">
        <f aca="false">IF(AZ42="",0,X43)</f>
        <v>0</v>
      </c>
      <c r="BB43" s="174" t="n">
        <f aca="false">IF(BC42="",0,Y43)</f>
        <v>0</v>
      </c>
      <c r="BC43" s="175"/>
      <c r="BD43" s="176" t="n">
        <f aca="false">IF(BC42="",0,AA43)</f>
        <v>0</v>
      </c>
      <c r="BE43" s="174" t="n">
        <f aca="false">IF(BF42="",0,AB43)</f>
        <v>0</v>
      </c>
      <c r="BF43" s="175"/>
      <c r="BG43" s="176" t="n">
        <f aca="false">IF(BF42="",0,AD43)</f>
        <v>0</v>
      </c>
      <c r="BH43" s="150"/>
      <c r="BI43" s="150"/>
      <c r="BJ43" s="146"/>
      <c r="BK43" s="146"/>
      <c r="BL43" s="146"/>
      <c r="BM43" s="146"/>
    </row>
    <row r="44" s="3" customFormat="true" ht="15.75" hidden="false" customHeight="true" outlineLevel="0" collapsed="false">
      <c r="A44" s="254" t="n">
        <f aca="false">G38</f>
        <v>0</v>
      </c>
      <c r="B44" s="254"/>
      <c r="C44" s="254"/>
      <c r="D44" s="143"/>
      <c r="E44" s="144"/>
      <c r="F44" s="144"/>
      <c r="G44" s="245"/>
      <c r="H44" s="144"/>
      <c r="I44" s="145"/>
      <c r="J44" s="246"/>
      <c r="K44" s="247"/>
      <c r="L44" s="248"/>
      <c r="M44" s="247"/>
      <c r="N44" s="247"/>
      <c r="O44" s="247"/>
      <c r="P44" s="246"/>
      <c r="Q44" s="247"/>
      <c r="R44" s="248"/>
      <c r="S44" s="247"/>
      <c r="T44" s="247"/>
      <c r="U44" s="247"/>
      <c r="V44" s="246"/>
      <c r="W44" s="247"/>
      <c r="X44" s="248"/>
      <c r="Y44" s="246"/>
      <c r="Z44" s="247"/>
      <c r="AA44" s="248"/>
      <c r="AB44" s="246"/>
      <c r="AC44" s="247"/>
      <c r="AD44" s="248"/>
      <c r="AE44" s="249" t="n">
        <f aca="false">COUNTIF(D45:AD45,"○")*3+COUNTIF(D45:AD45,"△")*1</f>
        <v>0</v>
      </c>
      <c r="AF44" s="249"/>
      <c r="AG44" s="143"/>
      <c r="AH44" s="144"/>
      <c r="AI44" s="144"/>
      <c r="AJ44" s="143"/>
      <c r="AK44" s="144"/>
      <c r="AL44" s="145"/>
      <c r="AM44" s="144"/>
      <c r="AN44" s="144"/>
      <c r="AO44" s="144"/>
      <c r="AP44" s="143"/>
      <c r="AQ44" s="144"/>
      <c r="AR44" s="145"/>
      <c r="AS44" s="144"/>
      <c r="AT44" s="144"/>
      <c r="AU44" s="144"/>
      <c r="AV44" s="143"/>
      <c r="AW44" s="144"/>
      <c r="AX44" s="145"/>
      <c r="AY44" s="144"/>
      <c r="AZ44" s="144"/>
      <c r="BA44" s="144"/>
      <c r="BB44" s="143"/>
      <c r="BC44" s="144"/>
      <c r="BD44" s="145"/>
      <c r="BE44" s="143"/>
      <c r="BF44" s="144"/>
      <c r="BG44" s="145"/>
      <c r="BH44" s="150" t="n">
        <f aca="false">AG46+AJ46+AM46+AP46+AS46+AV46+AY46+BB46+BE46-AI46-AL46-AO46-AR46-AU46-AX46-BA46-BD46-BG46</f>
        <v>0</v>
      </c>
      <c r="BI44" s="150"/>
      <c r="BJ44" s="146" t="n">
        <f aca="false">AE44*100+BH44</f>
        <v>0</v>
      </c>
      <c r="BK44" s="146"/>
      <c r="BL44" s="146" t="n">
        <f aca="false">RANK(BJ44,$BJ$41:$BK$67,0)</f>
        <v>1</v>
      </c>
      <c r="BM44" s="146"/>
    </row>
    <row r="45" s="3" customFormat="true" ht="15.75" hidden="false" customHeight="true" outlineLevel="0" collapsed="false">
      <c r="A45" s="254"/>
      <c r="B45" s="254"/>
      <c r="C45" s="254"/>
      <c r="D45" s="160"/>
      <c r="E45" s="142" t="str">
        <f aca="false">IF(D46="","",IF(D46&gt;F46,"○",IF(D46=F46,"△","×")))</f>
        <v/>
      </c>
      <c r="F45" s="161"/>
      <c r="G45" s="160"/>
      <c r="H45" s="250"/>
      <c r="I45" s="161"/>
      <c r="J45" s="160"/>
      <c r="K45" s="142" t="str">
        <f aca="false">IF(J46="","",IF(J46&gt;L46,"○",IF(J46=L46,"△","×")))</f>
        <v/>
      </c>
      <c r="L45" s="161"/>
      <c r="M45" s="160"/>
      <c r="N45" s="142" t="str">
        <f aca="false">IF(M46="","",IF(M46&gt;O46,"○",IF(M46=O46,"△","×")))</f>
        <v/>
      </c>
      <c r="O45" s="161"/>
      <c r="P45" s="160"/>
      <c r="Q45" s="142" t="str">
        <f aca="false">IF(P46="","",IF(P46&gt;R46,"○",IF(P46=R46,"△","×")))</f>
        <v/>
      </c>
      <c r="R45" s="161"/>
      <c r="S45" s="160"/>
      <c r="T45" s="142" t="str">
        <f aca="false">IF(S46="","",IF(S46&gt;U46,"○",IF(S46=U46,"△","×")))</f>
        <v/>
      </c>
      <c r="U45" s="161"/>
      <c r="V45" s="160"/>
      <c r="W45" s="142" t="str">
        <f aca="false">IF(V46="","",IF(V46&gt;X46,"○",IF(V46=X46,"△","×")))</f>
        <v/>
      </c>
      <c r="X45" s="161"/>
      <c r="Y45" s="160"/>
      <c r="Z45" s="142" t="str">
        <f aca="false">IF(Y46="","",IF(Y46&gt;AA46,"○",IF(Y46=AA46,"△","×")))</f>
        <v/>
      </c>
      <c r="AA45" s="161"/>
      <c r="AB45" s="160"/>
      <c r="AC45" s="142" t="str">
        <f aca="false">IF(AB46="","",IF(AB46&gt;AD46,"○",IF(AB46=AD46,"△","×")))</f>
        <v/>
      </c>
      <c r="AD45" s="161"/>
      <c r="AE45" s="249"/>
      <c r="AF45" s="249"/>
      <c r="AG45" s="160"/>
      <c r="AH45" s="142" t="str">
        <f aca="false">E45</f>
        <v/>
      </c>
      <c r="AI45" s="142"/>
      <c r="AJ45" s="160"/>
      <c r="AK45" s="142" t="n">
        <f aca="false">H45</f>
        <v>0</v>
      </c>
      <c r="AL45" s="161"/>
      <c r="AM45" s="142"/>
      <c r="AN45" s="142" t="str">
        <f aca="false">K45</f>
        <v/>
      </c>
      <c r="AO45" s="142"/>
      <c r="AP45" s="160"/>
      <c r="AQ45" s="142" t="str">
        <f aca="false">N45</f>
        <v/>
      </c>
      <c r="AR45" s="161"/>
      <c r="AS45" s="142"/>
      <c r="AT45" s="142" t="str">
        <f aca="false">Q45</f>
        <v/>
      </c>
      <c r="AU45" s="142"/>
      <c r="AV45" s="160"/>
      <c r="AW45" s="142" t="str">
        <f aca="false">T45</f>
        <v/>
      </c>
      <c r="AX45" s="161"/>
      <c r="AY45" s="142"/>
      <c r="AZ45" s="142" t="str">
        <f aca="false">W45</f>
        <v/>
      </c>
      <c r="BA45" s="142"/>
      <c r="BB45" s="160"/>
      <c r="BC45" s="142" t="str">
        <f aca="false">Z45</f>
        <v/>
      </c>
      <c r="BD45" s="161"/>
      <c r="BE45" s="160"/>
      <c r="BF45" s="142" t="str">
        <f aca="false">AC45</f>
        <v/>
      </c>
      <c r="BG45" s="161"/>
      <c r="BH45" s="150"/>
      <c r="BI45" s="150"/>
      <c r="BJ45" s="146"/>
      <c r="BK45" s="146"/>
      <c r="BL45" s="146"/>
      <c r="BM45" s="146"/>
    </row>
    <row r="46" s="3" customFormat="true" ht="15.75" hidden="false" customHeight="true" outlineLevel="0" collapsed="false">
      <c r="A46" s="254"/>
      <c r="B46" s="254"/>
      <c r="C46" s="254"/>
      <c r="D46" s="183" t="str">
        <f aca="false">IF(I43="","",I43)</f>
        <v/>
      </c>
      <c r="E46" s="184" t="str">
        <f aca="false">IF(D46="","","：")</f>
        <v/>
      </c>
      <c r="F46" s="185" t="str">
        <f aca="false">IF(D46="","",G43)</f>
        <v/>
      </c>
      <c r="G46" s="183"/>
      <c r="H46" s="184"/>
      <c r="I46" s="251"/>
      <c r="J46" s="252"/>
      <c r="K46" s="253" t="s">
        <v>11</v>
      </c>
      <c r="L46" s="253"/>
      <c r="M46" s="252"/>
      <c r="N46" s="253" t="s">
        <v>11</v>
      </c>
      <c r="O46" s="253"/>
      <c r="P46" s="252"/>
      <c r="Q46" s="253" t="s">
        <v>11</v>
      </c>
      <c r="R46" s="253"/>
      <c r="S46" s="252"/>
      <c r="T46" s="253" t="s">
        <v>11</v>
      </c>
      <c r="U46" s="253"/>
      <c r="V46" s="252"/>
      <c r="W46" s="253" t="s">
        <v>11</v>
      </c>
      <c r="X46" s="253"/>
      <c r="Y46" s="252"/>
      <c r="Z46" s="253" t="s">
        <v>11</v>
      </c>
      <c r="AA46" s="253"/>
      <c r="AB46" s="252"/>
      <c r="AC46" s="253" t="s">
        <v>11</v>
      </c>
      <c r="AD46" s="253"/>
      <c r="AE46" s="249"/>
      <c r="AF46" s="249"/>
      <c r="AG46" s="174" t="n">
        <f aca="false">IF(AH45="",0,D46)</f>
        <v>0</v>
      </c>
      <c r="AH46" s="175"/>
      <c r="AI46" s="175" t="n">
        <f aca="false">IF(AH45="",0,F46)</f>
        <v>0</v>
      </c>
      <c r="AJ46" s="174" t="n">
        <f aca="false">IF(AK45="",0,G46)</f>
        <v>0</v>
      </c>
      <c r="AK46" s="175"/>
      <c r="AL46" s="176" t="n">
        <f aca="false">IF(AK45="",0,I46)</f>
        <v>0</v>
      </c>
      <c r="AM46" s="175" t="n">
        <f aca="false">IF(AN45="",0,J46)</f>
        <v>0</v>
      </c>
      <c r="AN46" s="175"/>
      <c r="AO46" s="175" t="n">
        <f aca="false">IF(AN45="",0,L46)</f>
        <v>0</v>
      </c>
      <c r="AP46" s="174" t="n">
        <f aca="false">IF(AQ45="",0,M46)</f>
        <v>0</v>
      </c>
      <c r="AQ46" s="175"/>
      <c r="AR46" s="176" t="n">
        <f aca="false">IF(AQ45="",0,O46)</f>
        <v>0</v>
      </c>
      <c r="AS46" s="175" t="n">
        <f aca="false">IF(AT45="",0,P46)</f>
        <v>0</v>
      </c>
      <c r="AT46" s="175"/>
      <c r="AU46" s="175" t="n">
        <f aca="false">IF(AT45="",0,R46)</f>
        <v>0</v>
      </c>
      <c r="AV46" s="174" t="n">
        <f aca="false">IF(AW45="",0,S46)</f>
        <v>0</v>
      </c>
      <c r="AW46" s="175"/>
      <c r="AX46" s="176" t="n">
        <f aca="false">IF(AW45="",0,U46)</f>
        <v>0</v>
      </c>
      <c r="AY46" s="175" t="n">
        <f aca="false">IF(AZ45="",0,V46)</f>
        <v>0</v>
      </c>
      <c r="AZ46" s="175"/>
      <c r="BA46" s="175" t="n">
        <f aca="false">IF(AZ45="",0,X46)</f>
        <v>0</v>
      </c>
      <c r="BB46" s="174" t="n">
        <f aca="false">IF(BC45="",0,Y46)</f>
        <v>0</v>
      </c>
      <c r="BC46" s="175"/>
      <c r="BD46" s="176" t="n">
        <f aca="false">IF(BC45="",0,AA46)</f>
        <v>0</v>
      </c>
      <c r="BE46" s="174" t="n">
        <f aca="false">IF(BF45="",0,AB46)</f>
        <v>0</v>
      </c>
      <c r="BF46" s="175"/>
      <c r="BG46" s="176" t="n">
        <f aca="false">IF(BF45="",0,AD46)</f>
        <v>0</v>
      </c>
      <c r="BH46" s="150"/>
      <c r="BI46" s="150"/>
      <c r="BJ46" s="146"/>
      <c r="BK46" s="146"/>
      <c r="BL46" s="146"/>
      <c r="BM46" s="146"/>
    </row>
    <row r="47" s="3" customFormat="true" ht="15.75" hidden="false" customHeight="true" outlineLevel="0" collapsed="false">
      <c r="A47" s="244" t="n">
        <f aca="false">J38</f>
        <v>0</v>
      </c>
      <c r="B47" s="244"/>
      <c r="C47" s="244"/>
      <c r="D47" s="160"/>
      <c r="E47" s="142"/>
      <c r="F47" s="142"/>
      <c r="G47" s="160"/>
      <c r="H47" s="142"/>
      <c r="I47" s="161"/>
      <c r="J47" s="245"/>
      <c r="K47" s="144"/>
      <c r="L47" s="145"/>
      <c r="M47" s="247"/>
      <c r="N47" s="247"/>
      <c r="O47" s="247"/>
      <c r="P47" s="255"/>
      <c r="Q47" s="247"/>
      <c r="R47" s="256"/>
      <c r="S47" s="247"/>
      <c r="T47" s="247"/>
      <c r="U47" s="247"/>
      <c r="V47" s="255"/>
      <c r="W47" s="247"/>
      <c r="X47" s="256"/>
      <c r="Y47" s="255"/>
      <c r="Z47" s="247"/>
      <c r="AA47" s="256"/>
      <c r="AB47" s="255"/>
      <c r="AC47" s="247"/>
      <c r="AD47" s="256"/>
      <c r="AE47" s="249" t="n">
        <f aca="false">COUNTIF(D48:AD48,"○")*3+COUNTIF(D48:AD48,"△")*1</f>
        <v>0</v>
      </c>
      <c r="AF47" s="249"/>
      <c r="AG47" s="143"/>
      <c r="AH47" s="144"/>
      <c r="AI47" s="144"/>
      <c r="AJ47" s="143"/>
      <c r="AK47" s="144"/>
      <c r="AL47" s="145"/>
      <c r="AM47" s="144"/>
      <c r="AN47" s="144"/>
      <c r="AO47" s="144"/>
      <c r="AP47" s="143"/>
      <c r="AQ47" s="144"/>
      <c r="AR47" s="145"/>
      <c r="AS47" s="144"/>
      <c r="AT47" s="144"/>
      <c r="AU47" s="144"/>
      <c r="AV47" s="143"/>
      <c r="AW47" s="144"/>
      <c r="AX47" s="145"/>
      <c r="AY47" s="144"/>
      <c r="AZ47" s="144"/>
      <c r="BA47" s="144"/>
      <c r="BB47" s="143"/>
      <c r="BC47" s="144"/>
      <c r="BD47" s="145"/>
      <c r="BE47" s="143"/>
      <c r="BF47" s="144"/>
      <c r="BG47" s="145"/>
      <c r="BH47" s="150" t="n">
        <f aca="false">AG49+AJ49+AM49+AP49+AS49+AV49+AY49+BB49+BE49-AI49-AL49-AO49-AR49-AU49-AX49-BA49-BD49-BG49</f>
        <v>0</v>
      </c>
      <c r="BI47" s="150"/>
      <c r="BJ47" s="146" t="n">
        <f aca="false">AE47*100+BH47</f>
        <v>0</v>
      </c>
      <c r="BK47" s="146"/>
      <c r="BL47" s="146" t="n">
        <f aca="false">RANK(BJ47,$BJ$41:$BK$67,0)</f>
        <v>1</v>
      </c>
      <c r="BM47" s="146"/>
    </row>
    <row r="48" s="3" customFormat="true" ht="15.75" hidden="false" customHeight="true" outlineLevel="0" collapsed="false">
      <c r="A48" s="244"/>
      <c r="B48" s="244"/>
      <c r="C48" s="244"/>
      <c r="D48" s="160"/>
      <c r="E48" s="142" t="str">
        <f aca="false">IF(D49="","",IF(D49&gt;F49,"○",IF(D49=F49,"△","×")))</f>
        <v/>
      </c>
      <c r="F48" s="161"/>
      <c r="G48" s="160"/>
      <c r="H48" s="142" t="str">
        <f aca="false">IF(G49="","",IF(G49&gt;I49,"○",IF(G49=I49,"△","×")))</f>
        <v/>
      </c>
      <c r="I48" s="161"/>
      <c r="J48" s="160"/>
      <c r="K48" s="250"/>
      <c r="L48" s="161"/>
      <c r="M48" s="160"/>
      <c r="N48" s="142" t="str">
        <f aca="false">IF(M49="","",IF(M49&gt;O49,"○",IF(M49=O49,"△","×")))</f>
        <v/>
      </c>
      <c r="O48" s="161"/>
      <c r="P48" s="160"/>
      <c r="Q48" s="142" t="str">
        <f aca="false">IF(P49="","",IF(P49&gt;R49,"○",IF(P49=R49,"△","×")))</f>
        <v/>
      </c>
      <c r="R48" s="161"/>
      <c r="S48" s="160"/>
      <c r="T48" s="142" t="str">
        <f aca="false">IF(S49="","",IF(S49&gt;U49,"○",IF(S49=U49,"△","×")))</f>
        <v/>
      </c>
      <c r="U48" s="161"/>
      <c r="V48" s="160"/>
      <c r="W48" s="142" t="str">
        <f aca="false">IF(V49="","",IF(V49&gt;X49,"○",IF(V49=X49,"△","×")))</f>
        <v/>
      </c>
      <c r="X48" s="161"/>
      <c r="Y48" s="160"/>
      <c r="Z48" s="142" t="str">
        <f aca="false">IF(Y49="","",IF(Y49&gt;AA49,"○",IF(Y49=AA49,"△","×")))</f>
        <v/>
      </c>
      <c r="AA48" s="161"/>
      <c r="AB48" s="160"/>
      <c r="AC48" s="142" t="str">
        <f aca="false">IF(AB49="","",IF(AB49&gt;AD49,"○",IF(AB49=AD49,"△","×")))</f>
        <v/>
      </c>
      <c r="AD48" s="161"/>
      <c r="AE48" s="249"/>
      <c r="AF48" s="249"/>
      <c r="AG48" s="160"/>
      <c r="AH48" s="142" t="str">
        <f aca="false">E48</f>
        <v/>
      </c>
      <c r="AI48" s="142"/>
      <c r="AJ48" s="160"/>
      <c r="AK48" s="142" t="str">
        <f aca="false">H48</f>
        <v/>
      </c>
      <c r="AL48" s="161"/>
      <c r="AM48" s="142"/>
      <c r="AN48" s="142" t="n">
        <f aca="false">K48</f>
        <v>0</v>
      </c>
      <c r="AO48" s="142"/>
      <c r="AP48" s="160"/>
      <c r="AQ48" s="142" t="str">
        <f aca="false">N48</f>
        <v/>
      </c>
      <c r="AR48" s="161"/>
      <c r="AS48" s="142"/>
      <c r="AT48" s="142" t="str">
        <f aca="false">Q48</f>
        <v/>
      </c>
      <c r="AU48" s="142"/>
      <c r="AV48" s="160"/>
      <c r="AW48" s="142" t="str">
        <f aca="false">T48</f>
        <v/>
      </c>
      <c r="AX48" s="161"/>
      <c r="AY48" s="142"/>
      <c r="AZ48" s="142" t="str">
        <f aca="false">W48</f>
        <v/>
      </c>
      <c r="BA48" s="142"/>
      <c r="BB48" s="160"/>
      <c r="BC48" s="142" t="str">
        <f aca="false">Z48</f>
        <v/>
      </c>
      <c r="BD48" s="161"/>
      <c r="BE48" s="160"/>
      <c r="BF48" s="142" t="str">
        <f aca="false">AC48</f>
        <v/>
      </c>
      <c r="BG48" s="161"/>
      <c r="BH48" s="150"/>
      <c r="BI48" s="150"/>
      <c r="BJ48" s="146"/>
      <c r="BK48" s="146"/>
      <c r="BL48" s="146"/>
      <c r="BM48" s="146"/>
    </row>
    <row r="49" s="3" customFormat="true" ht="15.75" hidden="false" customHeight="true" outlineLevel="0" collapsed="false">
      <c r="A49" s="244"/>
      <c r="B49" s="244"/>
      <c r="C49" s="244"/>
      <c r="D49" s="160" t="str">
        <f aca="false">IF(L43="","",L43)</f>
        <v/>
      </c>
      <c r="E49" s="142" t="str">
        <f aca="false">IF(D49="","","：")</f>
        <v/>
      </c>
      <c r="F49" s="161" t="str">
        <f aca="false">IF(D49="","",J43)</f>
        <v/>
      </c>
      <c r="G49" s="160" t="str">
        <f aca="false">IF(L46="","",L46)</f>
        <v/>
      </c>
      <c r="H49" s="142" t="str">
        <f aca="false">IF(G49="","","：")</f>
        <v/>
      </c>
      <c r="I49" s="161" t="str">
        <f aca="false">IF(G49="","",J46)</f>
        <v/>
      </c>
      <c r="J49" s="160"/>
      <c r="K49" s="142"/>
      <c r="L49" s="251"/>
      <c r="M49" s="252"/>
      <c r="N49" s="253" t="s">
        <v>11</v>
      </c>
      <c r="O49" s="253"/>
      <c r="P49" s="252"/>
      <c r="Q49" s="253" t="s">
        <v>11</v>
      </c>
      <c r="R49" s="253"/>
      <c r="S49" s="252"/>
      <c r="T49" s="253" t="s">
        <v>11</v>
      </c>
      <c r="U49" s="253"/>
      <c r="V49" s="252"/>
      <c r="W49" s="253" t="s">
        <v>11</v>
      </c>
      <c r="X49" s="253"/>
      <c r="Y49" s="252"/>
      <c r="Z49" s="253" t="s">
        <v>11</v>
      </c>
      <c r="AA49" s="253"/>
      <c r="AB49" s="252"/>
      <c r="AC49" s="253" t="s">
        <v>11</v>
      </c>
      <c r="AD49" s="253"/>
      <c r="AE49" s="249"/>
      <c r="AF49" s="249"/>
      <c r="AG49" s="174" t="n">
        <f aca="false">IF(AH48="",0,D49)</f>
        <v>0</v>
      </c>
      <c r="AH49" s="175"/>
      <c r="AI49" s="175" t="n">
        <f aca="false">IF(AH48="",0,F49)</f>
        <v>0</v>
      </c>
      <c r="AJ49" s="174" t="n">
        <f aca="false">IF(AK48="",0,G49)</f>
        <v>0</v>
      </c>
      <c r="AK49" s="175"/>
      <c r="AL49" s="176" t="n">
        <f aca="false">IF(AK48="",0,I49)</f>
        <v>0</v>
      </c>
      <c r="AM49" s="175" t="n">
        <f aca="false">IF(AN48="",0,J49)</f>
        <v>0</v>
      </c>
      <c r="AN49" s="175"/>
      <c r="AO49" s="175" t="n">
        <f aca="false">IF(AN48="",0,L49)</f>
        <v>0</v>
      </c>
      <c r="AP49" s="174" t="n">
        <f aca="false">IF(AQ48="",0,M49)</f>
        <v>0</v>
      </c>
      <c r="AQ49" s="175"/>
      <c r="AR49" s="176" t="n">
        <f aca="false">IF(AQ48="",0,O49)</f>
        <v>0</v>
      </c>
      <c r="AS49" s="175" t="n">
        <f aca="false">IF(AT48="",0,P49)</f>
        <v>0</v>
      </c>
      <c r="AT49" s="175"/>
      <c r="AU49" s="175" t="n">
        <f aca="false">IF(AT48="",0,R49)</f>
        <v>0</v>
      </c>
      <c r="AV49" s="174" t="n">
        <f aca="false">IF(AW48="",0,S49)</f>
        <v>0</v>
      </c>
      <c r="AW49" s="175"/>
      <c r="AX49" s="176" t="n">
        <f aca="false">IF(AW48="",0,U49)</f>
        <v>0</v>
      </c>
      <c r="AY49" s="175" t="n">
        <f aca="false">IF(AZ48="",0,V49)</f>
        <v>0</v>
      </c>
      <c r="AZ49" s="175"/>
      <c r="BA49" s="175" t="n">
        <f aca="false">IF(AZ48="",0,X49)</f>
        <v>0</v>
      </c>
      <c r="BB49" s="174" t="n">
        <f aca="false">IF(BC48="",0,Y49)</f>
        <v>0</v>
      </c>
      <c r="BC49" s="175"/>
      <c r="BD49" s="176" t="n">
        <f aca="false">IF(BC48="",0,AA49)</f>
        <v>0</v>
      </c>
      <c r="BE49" s="174" t="n">
        <f aca="false">IF(BF48="",0,AB49)</f>
        <v>0</v>
      </c>
      <c r="BF49" s="175"/>
      <c r="BG49" s="176" t="n">
        <f aca="false">IF(BF48="",0,AD49)</f>
        <v>0</v>
      </c>
      <c r="BH49" s="150"/>
      <c r="BI49" s="150"/>
      <c r="BJ49" s="146"/>
      <c r="BK49" s="146"/>
      <c r="BL49" s="146"/>
      <c r="BM49" s="146"/>
    </row>
    <row r="50" s="3" customFormat="true" ht="15.75" hidden="false" customHeight="true" outlineLevel="0" collapsed="false">
      <c r="A50" s="254" t="n">
        <f aca="false">M38</f>
        <v>0</v>
      </c>
      <c r="B50" s="254"/>
      <c r="C50" s="254"/>
      <c r="D50" s="143"/>
      <c r="E50" s="144"/>
      <c r="F50" s="144"/>
      <c r="G50" s="143"/>
      <c r="H50" s="144"/>
      <c r="I50" s="145"/>
      <c r="J50" s="143"/>
      <c r="K50" s="144"/>
      <c r="L50" s="145"/>
      <c r="M50" s="245"/>
      <c r="N50" s="144"/>
      <c r="O50" s="145"/>
      <c r="P50" s="246"/>
      <c r="Q50" s="247"/>
      <c r="R50" s="248"/>
      <c r="S50" s="247"/>
      <c r="T50" s="247"/>
      <c r="U50" s="247"/>
      <c r="V50" s="246"/>
      <c r="W50" s="247"/>
      <c r="X50" s="248"/>
      <c r="Y50" s="246"/>
      <c r="Z50" s="247"/>
      <c r="AA50" s="248"/>
      <c r="AB50" s="246"/>
      <c r="AC50" s="247"/>
      <c r="AD50" s="248"/>
      <c r="AE50" s="249" t="n">
        <f aca="false">COUNTIF(D51:AD51,"○")*3+COUNTIF(D51:AD51,"△")*1</f>
        <v>0</v>
      </c>
      <c r="AF50" s="249"/>
      <c r="AG50" s="143"/>
      <c r="AH50" s="144"/>
      <c r="AI50" s="144"/>
      <c r="AJ50" s="143"/>
      <c r="AK50" s="144"/>
      <c r="AL50" s="145"/>
      <c r="AM50" s="144"/>
      <c r="AN50" s="144"/>
      <c r="AO50" s="144"/>
      <c r="AP50" s="143"/>
      <c r="AQ50" s="144"/>
      <c r="AR50" s="145"/>
      <c r="AS50" s="144"/>
      <c r="AT50" s="144"/>
      <c r="AU50" s="144"/>
      <c r="AV50" s="143"/>
      <c r="AW50" s="144"/>
      <c r="AX50" s="145"/>
      <c r="AY50" s="144"/>
      <c r="AZ50" s="144"/>
      <c r="BA50" s="144"/>
      <c r="BB50" s="143"/>
      <c r="BC50" s="144"/>
      <c r="BD50" s="145"/>
      <c r="BE50" s="143"/>
      <c r="BF50" s="144"/>
      <c r="BG50" s="145"/>
      <c r="BH50" s="150" t="n">
        <f aca="false">AG52+AJ52+AM52+AP52+AS52+AV52+AY52+BB52+BE52-AI52-AL52-AO52-AR52-AU52-AX52-BA52-BD52-BG52</f>
        <v>0</v>
      </c>
      <c r="BI50" s="150"/>
      <c r="BJ50" s="146" t="n">
        <f aca="false">AE50*100+BH50</f>
        <v>0</v>
      </c>
      <c r="BK50" s="146"/>
      <c r="BL50" s="146" t="n">
        <f aca="false">RANK(BJ50,$BJ$41:$BK$67,0)</f>
        <v>1</v>
      </c>
      <c r="BM50" s="146"/>
    </row>
    <row r="51" s="3" customFormat="true" ht="15.75" hidden="false" customHeight="true" outlineLevel="0" collapsed="false">
      <c r="A51" s="254"/>
      <c r="B51" s="254"/>
      <c r="C51" s="254"/>
      <c r="D51" s="160"/>
      <c r="E51" s="142" t="str">
        <f aca="false">IF(D52="","",IF(D52&gt;F52,"○",IF(D52=F52,"△","×")))</f>
        <v/>
      </c>
      <c r="F51" s="161"/>
      <c r="G51" s="160"/>
      <c r="H51" s="142" t="str">
        <f aca="false">IF(G52="","",IF(G52&gt;I52,"○",IF(G52=I52,"△","×")))</f>
        <v/>
      </c>
      <c r="I51" s="161"/>
      <c r="J51" s="160"/>
      <c r="K51" s="142" t="str">
        <f aca="false">IF(J52="","",IF(J52&gt;L52,"○",IF(J52=L52,"△","×")))</f>
        <v/>
      </c>
      <c r="L51" s="161"/>
      <c r="M51" s="160"/>
      <c r="N51" s="250"/>
      <c r="O51" s="161"/>
      <c r="P51" s="160"/>
      <c r="Q51" s="142" t="str">
        <f aca="false">IF(P52="","",IF(P52&gt;R52,"○",IF(P52=R52,"△","×")))</f>
        <v/>
      </c>
      <c r="R51" s="161"/>
      <c r="S51" s="160"/>
      <c r="T51" s="142" t="str">
        <f aca="false">IF(S52="","",IF(S52&gt;U52,"○",IF(S52=U52,"△","×")))</f>
        <v/>
      </c>
      <c r="U51" s="161"/>
      <c r="V51" s="160"/>
      <c r="W51" s="142" t="str">
        <f aca="false">IF(V52="","",IF(V52&gt;X52,"○",IF(V52=X52,"△","×")))</f>
        <v/>
      </c>
      <c r="X51" s="161"/>
      <c r="Y51" s="160"/>
      <c r="Z51" s="142" t="str">
        <f aca="false">IF(Y52="","",IF(Y52&gt;AA52,"○",IF(Y52=AA52,"△","×")))</f>
        <v/>
      </c>
      <c r="AA51" s="161"/>
      <c r="AB51" s="160"/>
      <c r="AC51" s="142" t="str">
        <f aca="false">IF(AB52="","",IF(AB52&gt;AD52,"○",IF(AB52=AD52,"△","×")))</f>
        <v/>
      </c>
      <c r="AD51" s="161"/>
      <c r="AE51" s="249"/>
      <c r="AF51" s="249"/>
      <c r="AG51" s="160"/>
      <c r="AH51" s="142" t="str">
        <f aca="false">E51</f>
        <v/>
      </c>
      <c r="AI51" s="142"/>
      <c r="AJ51" s="160"/>
      <c r="AK51" s="142" t="str">
        <f aca="false">H51</f>
        <v/>
      </c>
      <c r="AL51" s="161"/>
      <c r="AM51" s="142"/>
      <c r="AN51" s="142" t="str">
        <f aca="false">K51</f>
        <v/>
      </c>
      <c r="AO51" s="142"/>
      <c r="AP51" s="160"/>
      <c r="AQ51" s="142" t="n">
        <f aca="false">N51</f>
        <v>0</v>
      </c>
      <c r="AR51" s="161"/>
      <c r="AS51" s="142"/>
      <c r="AT51" s="142" t="str">
        <f aca="false">Q51</f>
        <v/>
      </c>
      <c r="AU51" s="142"/>
      <c r="AV51" s="160"/>
      <c r="AW51" s="142" t="str">
        <f aca="false">T51</f>
        <v/>
      </c>
      <c r="AX51" s="161"/>
      <c r="AY51" s="142"/>
      <c r="AZ51" s="142" t="str">
        <f aca="false">W51</f>
        <v/>
      </c>
      <c r="BA51" s="142"/>
      <c r="BB51" s="160"/>
      <c r="BC51" s="142" t="str">
        <f aca="false">Z51</f>
        <v/>
      </c>
      <c r="BD51" s="161"/>
      <c r="BE51" s="160"/>
      <c r="BF51" s="142" t="str">
        <f aca="false">AC51</f>
        <v/>
      </c>
      <c r="BG51" s="161"/>
      <c r="BH51" s="150"/>
      <c r="BI51" s="150"/>
      <c r="BJ51" s="146"/>
      <c r="BK51" s="146"/>
      <c r="BL51" s="146"/>
      <c r="BM51" s="146"/>
    </row>
    <row r="52" s="3" customFormat="true" ht="15.75" hidden="false" customHeight="true" outlineLevel="0" collapsed="false">
      <c r="A52" s="254"/>
      <c r="B52" s="254"/>
      <c r="C52" s="254"/>
      <c r="D52" s="183" t="str">
        <f aca="false">IF(O43="","",O43)</f>
        <v/>
      </c>
      <c r="E52" s="184" t="str">
        <f aca="false">IF(D52="","","：")</f>
        <v/>
      </c>
      <c r="F52" s="185" t="str">
        <f aca="false">IF(D52="","",M43)</f>
        <v/>
      </c>
      <c r="G52" s="183" t="str">
        <f aca="false">IF(O46="","",O46)</f>
        <v/>
      </c>
      <c r="H52" s="184" t="str">
        <f aca="false">IF(G52="","","：")</f>
        <v/>
      </c>
      <c r="I52" s="185" t="str">
        <f aca="false">IF(G52="","",M46)</f>
        <v/>
      </c>
      <c r="J52" s="183" t="str">
        <f aca="false">IF(O49="","",O49)</f>
        <v/>
      </c>
      <c r="K52" s="184" t="str">
        <f aca="false">IF(J52="","","：")</f>
        <v/>
      </c>
      <c r="L52" s="185" t="str">
        <f aca="false">IF(J52="","",M49)</f>
        <v/>
      </c>
      <c r="M52" s="183"/>
      <c r="N52" s="184"/>
      <c r="O52" s="251"/>
      <c r="P52" s="252"/>
      <c r="Q52" s="253" t="s">
        <v>11</v>
      </c>
      <c r="R52" s="253"/>
      <c r="S52" s="252"/>
      <c r="T52" s="253" t="s">
        <v>11</v>
      </c>
      <c r="U52" s="253"/>
      <c r="V52" s="252"/>
      <c r="W52" s="253" t="s">
        <v>11</v>
      </c>
      <c r="X52" s="253"/>
      <c r="Y52" s="252"/>
      <c r="Z52" s="253" t="s">
        <v>11</v>
      </c>
      <c r="AA52" s="253"/>
      <c r="AB52" s="252"/>
      <c r="AC52" s="253" t="s">
        <v>11</v>
      </c>
      <c r="AD52" s="253"/>
      <c r="AE52" s="249"/>
      <c r="AF52" s="249"/>
      <c r="AG52" s="174" t="n">
        <f aca="false">IF(AH51="",0,D52)</f>
        <v>0</v>
      </c>
      <c r="AH52" s="175"/>
      <c r="AI52" s="175" t="n">
        <f aca="false">IF(AH51="",0,F52)</f>
        <v>0</v>
      </c>
      <c r="AJ52" s="174" t="n">
        <f aca="false">IF(AK51="",0,G52)</f>
        <v>0</v>
      </c>
      <c r="AK52" s="175"/>
      <c r="AL52" s="176" t="n">
        <f aca="false">IF(AK51="",0,I52)</f>
        <v>0</v>
      </c>
      <c r="AM52" s="175" t="n">
        <f aca="false">IF(AN51="",0,J52)</f>
        <v>0</v>
      </c>
      <c r="AN52" s="175"/>
      <c r="AO52" s="175" t="n">
        <f aca="false">IF(AN51="",0,L52)</f>
        <v>0</v>
      </c>
      <c r="AP52" s="174" t="n">
        <f aca="false">IF(AQ51="",0,M52)</f>
        <v>0</v>
      </c>
      <c r="AQ52" s="175"/>
      <c r="AR52" s="176" t="n">
        <f aca="false">IF(AQ51="",0,O52)</f>
        <v>0</v>
      </c>
      <c r="AS52" s="175" t="n">
        <f aca="false">IF(AT51="",0,P52)</f>
        <v>0</v>
      </c>
      <c r="AT52" s="175"/>
      <c r="AU52" s="175" t="n">
        <f aca="false">IF(AT51="",0,R52)</f>
        <v>0</v>
      </c>
      <c r="AV52" s="174" t="n">
        <f aca="false">IF(AW51="",0,S52)</f>
        <v>0</v>
      </c>
      <c r="AW52" s="175"/>
      <c r="AX52" s="176" t="n">
        <f aca="false">IF(AW51="",0,U52)</f>
        <v>0</v>
      </c>
      <c r="AY52" s="175" t="n">
        <f aca="false">IF(AZ51="",0,V52)</f>
        <v>0</v>
      </c>
      <c r="AZ52" s="175"/>
      <c r="BA52" s="175" t="n">
        <f aca="false">IF(AZ51="",0,X52)</f>
        <v>0</v>
      </c>
      <c r="BB52" s="174" t="n">
        <f aca="false">IF(BC51="",0,Y52)</f>
        <v>0</v>
      </c>
      <c r="BC52" s="175"/>
      <c r="BD52" s="176" t="n">
        <f aca="false">IF(BC51="",0,AA52)</f>
        <v>0</v>
      </c>
      <c r="BE52" s="174" t="n">
        <f aca="false">IF(BF51="",0,AB52)</f>
        <v>0</v>
      </c>
      <c r="BF52" s="175"/>
      <c r="BG52" s="176" t="n">
        <f aca="false">IF(BF51="",0,AD52)</f>
        <v>0</v>
      </c>
      <c r="BH52" s="150"/>
      <c r="BI52" s="150"/>
      <c r="BJ52" s="146"/>
      <c r="BK52" s="146"/>
      <c r="BL52" s="146"/>
      <c r="BM52" s="146"/>
    </row>
    <row r="53" s="3" customFormat="true" ht="15.75" hidden="false" customHeight="true" outlineLevel="0" collapsed="false">
      <c r="A53" s="244" t="n">
        <f aca="false">P38</f>
        <v>0</v>
      </c>
      <c r="B53" s="244"/>
      <c r="C53" s="244"/>
      <c r="D53" s="160"/>
      <c r="E53" s="142"/>
      <c r="F53" s="142"/>
      <c r="G53" s="160"/>
      <c r="H53" s="142"/>
      <c r="I53" s="161"/>
      <c r="J53" s="160"/>
      <c r="K53" s="142"/>
      <c r="L53" s="161"/>
      <c r="M53" s="142"/>
      <c r="N53" s="142"/>
      <c r="O53" s="142"/>
      <c r="P53" s="245"/>
      <c r="Q53" s="144"/>
      <c r="R53" s="145"/>
      <c r="S53" s="247"/>
      <c r="T53" s="247"/>
      <c r="U53" s="247"/>
      <c r="V53" s="255"/>
      <c r="W53" s="247"/>
      <c r="X53" s="256"/>
      <c r="Y53" s="255"/>
      <c r="Z53" s="247"/>
      <c r="AA53" s="256"/>
      <c r="AB53" s="255"/>
      <c r="AC53" s="247"/>
      <c r="AD53" s="256"/>
      <c r="AE53" s="249" t="n">
        <f aca="false">COUNTIF(D54:AD54,"○")*3+COUNTIF(D54:AD54,"△")*1</f>
        <v>0</v>
      </c>
      <c r="AF53" s="249"/>
      <c r="AG53" s="143"/>
      <c r="AH53" s="144"/>
      <c r="AI53" s="144"/>
      <c r="AJ53" s="143"/>
      <c r="AK53" s="144"/>
      <c r="AL53" s="145"/>
      <c r="AM53" s="144"/>
      <c r="AN53" s="144"/>
      <c r="AO53" s="144"/>
      <c r="AP53" s="143"/>
      <c r="AQ53" s="144"/>
      <c r="AR53" s="145"/>
      <c r="AS53" s="144"/>
      <c r="AT53" s="144"/>
      <c r="AU53" s="144"/>
      <c r="AV53" s="143"/>
      <c r="AW53" s="144"/>
      <c r="AX53" s="145"/>
      <c r="AY53" s="144"/>
      <c r="AZ53" s="144"/>
      <c r="BA53" s="144"/>
      <c r="BB53" s="143"/>
      <c r="BC53" s="144"/>
      <c r="BD53" s="145"/>
      <c r="BE53" s="143"/>
      <c r="BF53" s="144"/>
      <c r="BG53" s="145"/>
      <c r="BH53" s="150" t="n">
        <f aca="false">AG55+AJ55+AM55+AP55+AS55+AV55+AY55+BB55+BE55-AI55-AL55-AO55-AR55-AU55-AX55-BA55-BD55-BG55</f>
        <v>0</v>
      </c>
      <c r="BI53" s="150"/>
      <c r="BJ53" s="146" t="n">
        <f aca="false">AE53*100+BH53</f>
        <v>0</v>
      </c>
      <c r="BK53" s="146"/>
      <c r="BL53" s="146" t="n">
        <f aca="false">RANK(BJ53,$BJ$41:$BK$67,0)</f>
        <v>1</v>
      </c>
      <c r="BM53" s="146"/>
    </row>
    <row r="54" s="3" customFormat="true" ht="15.75" hidden="false" customHeight="true" outlineLevel="0" collapsed="false">
      <c r="A54" s="244"/>
      <c r="B54" s="244"/>
      <c r="C54" s="244"/>
      <c r="D54" s="160"/>
      <c r="E54" s="142" t="str">
        <f aca="false">IF(D55="","",IF(D55&gt;F55,"○",IF(D55=F55,"△","×")))</f>
        <v/>
      </c>
      <c r="F54" s="161"/>
      <c r="G54" s="160"/>
      <c r="H54" s="142" t="str">
        <f aca="false">IF(G55="","",IF(G55&gt;I55,"○",IF(G55=I55,"△","×")))</f>
        <v/>
      </c>
      <c r="I54" s="161"/>
      <c r="J54" s="160"/>
      <c r="K54" s="142" t="str">
        <f aca="false">IF(J55="","",IF(J55&gt;L55,"○",IF(J55=L55,"△","×")))</f>
        <v/>
      </c>
      <c r="L54" s="161"/>
      <c r="M54" s="142"/>
      <c r="N54" s="142" t="str">
        <f aca="false">IF(M55="","",IF(M55&gt;O55,"○",IF(M55=O55,"△","×")))</f>
        <v/>
      </c>
      <c r="O54" s="142"/>
      <c r="P54" s="160"/>
      <c r="Q54" s="250"/>
      <c r="R54" s="161"/>
      <c r="S54" s="160"/>
      <c r="T54" s="142" t="str">
        <f aca="false">IF(S55="","",IF(S55&gt;U55,"○",IF(S55=U55,"△","×")))</f>
        <v/>
      </c>
      <c r="U54" s="161"/>
      <c r="V54" s="160"/>
      <c r="W54" s="142" t="str">
        <f aca="false">IF(V55="","",IF(V55&gt;X55,"○",IF(V55=X55,"△","×")))</f>
        <v/>
      </c>
      <c r="X54" s="161"/>
      <c r="Y54" s="160"/>
      <c r="Z54" s="142" t="str">
        <f aca="false">IF(Y55="","",IF(Y55&gt;AA55,"○",IF(Y55=AA55,"△","×")))</f>
        <v/>
      </c>
      <c r="AA54" s="161"/>
      <c r="AB54" s="160"/>
      <c r="AC54" s="142" t="str">
        <f aca="false">IF(AB55="","",IF(AB55&gt;AD55,"○",IF(AB55=AD55,"△","×")))</f>
        <v/>
      </c>
      <c r="AD54" s="161"/>
      <c r="AE54" s="249"/>
      <c r="AF54" s="249"/>
      <c r="AG54" s="160"/>
      <c r="AH54" s="142" t="str">
        <f aca="false">E54</f>
        <v/>
      </c>
      <c r="AI54" s="142"/>
      <c r="AJ54" s="160"/>
      <c r="AK54" s="142" t="str">
        <f aca="false">H54</f>
        <v/>
      </c>
      <c r="AL54" s="161"/>
      <c r="AM54" s="142"/>
      <c r="AN54" s="142" t="str">
        <f aca="false">K54</f>
        <v/>
      </c>
      <c r="AO54" s="142"/>
      <c r="AP54" s="160"/>
      <c r="AQ54" s="142" t="str">
        <f aca="false">N54</f>
        <v/>
      </c>
      <c r="AR54" s="161"/>
      <c r="AS54" s="142"/>
      <c r="AT54" s="142" t="n">
        <f aca="false">Q54</f>
        <v>0</v>
      </c>
      <c r="AU54" s="142"/>
      <c r="AV54" s="160"/>
      <c r="AW54" s="142" t="str">
        <f aca="false">T54</f>
        <v/>
      </c>
      <c r="AX54" s="161"/>
      <c r="AY54" s="142"/>
      <c r="AZ54" s="142" t="str">
        <f aca="false">W54</f>
        <v/>
      </c>
      <c r="BA54" s="142"/>
      <c r="BB54" s="160"/>
      <c r="BC54" s="142" t="str">
        <f aca="false">Z54</f>
        <v/>
      </c>
      <c r="BD54" s="161"/>
      <c r="BE54" s="160"/>
      <c r="BF54" s="142" t="str">
        <f aca="false">AC54</f>
        <v/>
      </c>
      <c r="BG54" s="161"/>
      <c r="BH54" s="150"/>
      <c r="BI54" s="150"/>
      <c r="BJ54" s="146"/>
      <c r="BK54" s="146"/>
      <c r="BL54" s="146"/>
      <c r="BM54" s="146"/>
    </row>
    <row r="55" s="3" customFormat="true" ht="15.75" hidden="false" customHeight="true" outlineLevel="0" collapsed="false">
      <c r="A55" s="244"/>
      <c r="B55" s="244"/>
      <c r="C55" s="244"/>
      <c r="D55" s="160" t="str">
        <f aca="false">IF(R43="","",R43)</f>
        <v/>
      </c>
      <c r="E55" s="142" t="str">
        <f aca="false">IF(D55="","","：")</f>
        <v/>
      </c>
      <c r="F55" s="161" t="str">
        <f aca="false">IF(D55="","",P43)</f>
        <v/>
      </c>
      <c r="G55" s="160" t="str">
        <f aca="false">IF(R46="","",R46)</f>
        <v/>
      </c>
      <c r="H55" s="142" t="str">
        <f aca="false">IF(G55="","","：")</f>
        <v/>
      </c>
      <c r="I55" s="161" t="str">
        <f aca="false">IF(G55="","",P46)</f>
        <v/>
      </c>
      <c r="J55" s="160" t="str">
        <f aca="false">IF(R49="","",R49)</f>
        <v/>
      </c>
      <c r="K55" s="142" t="str">
        <f aca="false">IF(J55="","","：")</f>
        <v/>
      </c>
      <c r="L55" s="161" t="str">
        <f aca="false">IF(J55="","",P49)</f>
        <v/>
      </c>
      <c r="M55" s="142" t="str">
        <f aca="false">IF(R52="","",R52)</f>
        <v/>
      </c>
      <c r="N55" s="142" t="str">
        <f aca="false">IF(M55="","","：")</f>
        <v/>
      </c>
      <c r="O55" s="142" t="str">
        <f aca="false">IF(M55="","",P52)</f>
        <v/>
      </c>
      <c r="P55" s="160"/>
      <c r="Q55" s="142"/>
      <c r="R55" s="251"/>
      <c r="S55" s="252"/>
      <c r="T55" s="253" t="s">
        <v>11</v>
      </c>
      <c r="U55" s="253"/>
      <c r="V55" s="252"/>
      <c r="W55" s="253" t="s">
        <v>11</v>
      </c>
      <c r="X55" s="253"/>
      <c r="Y55" s="252"/>
      <c r="Z55" s="253" t="s">
        <v>11</v>
      </c>
      <c r="AA55" s="253"/>
      <c r="AB55" s="252"/>
      <c r="AC55" s="253" t="s">
        <v>11</v>
      </c>
      <c r="AD55" s="253"/>
      <c r="AE55" s="249"/>
      <c r="AF55" s="249"/>
      <c r="AG55" s="174" t="n">
        <f aca="false">IF(AH54="",0,D55)</f>
        <v>0</v>
      </c>
      <c r="AH55" s="175"/>
      <c r="AI55" s="175" t="n">
        <f aca="false">IF(AH54="",0,F55)</f>
        <v>0</v>
      </c>
      <c r="AJ55" s="174" t="n">
        <f aca="false">IF(AK54="",0,G55)</f>
        <v>0</v>
      </c>
      <c r="AK55" s="175"/>
      <c r="AL55" s="176" t="n">
        <f aca="false">IF(AK54="",0,I55)</f>
        <v>0</v>
      </c>
      <c r="AM55" s="175" t="n">
        <f aca="false">IF(AN54="",0,J55)</f>
        <v>0</v>
      </c>
      <c r="AN55" s="175"/>
      <c r="AO55" s="175" t="n">
        <f aca="false">IF(AN54="",0,L55)</f>
        <v>0</v>
      </c>
      <c r="AP55" s="174" t="n">
        <f aca="false">IF(AQ54="",0,M55)</f>
        <v>0</v>
      </c>
      <c r="AQ55" s="175"/>
      <c r="AR55" s="176" t="n">
        <f aca="false">IF(AQ54="",0,O55)</f>
        <v>0</v>
      </c>
      <c r="AS55" s="175" t="n">
        <f aca="false">IF(AT54="",0,P55)</f>
        <v>0</v>
      </c>
      <c r="AT55" s="175"/>
      <c r="AU55" s="175" t="n">
        <f aca="false">IF(AT54="",0,R55)</f>
        <v>0</v>
      </c>
      <c r="AV55" s="174" t="n">
        <f aca="false">IF(AW54="",0,S55)</f>
        <v>0</v>
      </c>
      <c r="AW55" s="175"/>
      <c r="AX55" s="176" t="n">
        <f aca="false">IF(AW54="",0,U55)</f>
        <v>0</v>
      </c>
      <c r="AY55" s="175" t="n">
        <f aca="false">IF(AZ54="",0,V55)</f>
        <v>0</v>
      </c>
      <c r="AZ55" s="175"/>
      <c r="BA55" s="175" t="n">
        <f aca="false">IF(AZ54="",0,X55)</f>
        <v>0</v>
      </c>
      <c r="BB55" s="174" t="n">
        <f aca="false">IF(BC54="",0,Y55)</f>
        <v>0</v>
      </c>
      <c r="BC55" s="175"/>
      <c r="BD55" s="176" t="n">
        <f aca="false">IF(BC54="",0,AA55)</f>
        <v>0</v>
      </c>
      <c r="BE55" s="174" t="n">
        <f aca="false">IF(BF54="",0,AB55)</f>
        <v>0</v>
      </c>
      <c r="BF55" s="175"/>
      <c r="BG55" s="176" t="n">
        <f aca="false">IF(BF54="",0,AD55)</f>
        <v>0</v>
      </c>
      <c r="BH55" s="150"/>
      <c r="BI55" s="150"/>
      <c r="BJ55" s="146"/>
      <c r="BK55" s="146"/>
      <c r="BL55" s="146"/>
      <c r="BM55" s="146"/>
    </row>
    <row r="56" s="3" customFormat="true" ht="15.75" hidden="false" customHeight="true" outlineLevel="0" collapsed="false">
      <c r="A56" s="244" t="n">
        <f aca="false">S38</f>
        <v>0</v>
      </c>
      <c r="B56" s="244"/>
      <c r="C56" s="244"/>
      <c r="D56" s="143"/>
      <c r="E56" s="144"/>
      <c r="F56" s="144"/>
      <c r="G56" s="143"/>
      <c r="H56" s="144"/>
      <c r="I56" s="145"/>
      <c r="J56" s="143"/>
      <c r="K56" s="144"/>
      <c r="L56" s="145"/>
      <c r="M56" s="144"/>
      <c r="N56" s="144"/>
      <c r="O56" s="144"/>
      <c r="P56" s="143"/>
      <c r="Q56" s="144"/>
      <c r="R56" s="145"/>
      <c r="S56" s="245"/>
      <c r="T56" s="144"/>
      <c r="U56" s="145"/>
      <c r="V56" s="246"/>
      <c r="W56" s="247"/>
      <c r="X56" s="248"/>
      <c r="Y56" s="246"/>
      <c r="Z56" s="247"/>
      <c r="AA56" s="248"/>
      <c r="AB56" s="246"/>
      <c r="AC56" s="247"/>
      <c r="AD56" s="248"/>
      <c r="AE56" s="249" t="n">
        <f aca="false">COUNTIF(D57:AD57,"○")*3+COUNTIF(D57:AD57,"△")*1</f>
        <v>0</v>
      </c>
      <c r="AF56" s="249"/>
      <c r="AG56" s="143"/>
      <c r="AH56" s="144"/>
      <c r="AI56" s="144"/>
      <c r="AJ56" s="143"/>
      <c r="AK56" s="144"/>
      <c r="AL56" s="145"/>
      <c r="AM56" s="144"/>
      <c r="AN56" s="144"/>
      <c r="AO56" s="144"/>
      <c r="AP56" s="143"/>
      <c r="AQ56" s="144"/>
      <c r="AR56" s="145"/>
      <c r="AS56" s="144"/>
      <c r="AT56" s="144"/>
      <c r="AU56" s="144"/>
      <c r="AV56" s="143"/>
      <c r="AW56" s="144"/>
      <c r="AX56" s="145"/>
      <c r="AY56" s="144"/>
      <c r="AZ56" s="144"/>
      <c r="BA56" s="144"/>
      <c r="BB56" s="143"/>
      <c r="BC56" s="144"/>
      <c r="BD56" s="145"/>
      <c r="BE56" s="143"/>
      <c r="BF56" s="144"/>
      <c r="BG56" s="145"/>
      <c r="BH56" s="150" t="n">
        <f aca="false">AG58+AJ58+AM58+AP58+AS58+AV58+AY58+BB58+BE58-AI58-AL58-AO58-AR58-AU58-AX58-BA58-BD58-BG58</f>
        <v>0</v>
      </c>
      <c r="BI56" s="150"/>
      <c r="BJ56" s="146" t="n">
        <f aca="false">AE56*100+BH56</f>
        <v>0</v>
      </c>
      <c r="BK56" s="146"/>
      <c r="BL56" s="146" t="n">
        <f aca="false">RANK(BJ56,$BJ$41:$BK$67,0)</f>
        <v>1</v>
      </c>
      <c r="BM56" s="146"/>
    </row>
    <row r="57" s="3" customFormat="true" ht="15.75" hidden="false" customHeight="true" outlineLevel="0" collapsed="false">
      <c r="A57" s="244"/>
      <c r="B57" s="244"/>
      <c r="C57" s="244"/>
      <c r="D57" s="160"/>
      <c r="E57" s="142" t="str">
        <f aca="false">IF(D58="","",IF(D58&gt;F58,"○",IF(D58=F58,"△","×")))</f>
        <v/>
      </c>
      <c r="F57" s="161"/>
      <c r="G57" s="160"/>
      <c r="H57" s="142" t="str">
        <f aca="false">IF(G58="","",IF(G58&gt;I58,"○",IF(G58=I58,"△","×")))</f>
        <v/>
      </c>
      <c r="I57" s="161"/>
      <c r="J57" s="160"/>
      <c r="K57" s="142" t="str">
        <f aca="false">IF(J58="","",IF(J58&gt;L58,"○",IF(J58=L58,"△","×")))</f>
        <v/>
      </c>
      <c r="L57" s="161"/>
      <c r="M57" s="142"/>
      <c r="N57" s="142" t="str">
        <f aca="false">IF(M58="","",IF(M58&gt;O58,"○",IF(M58=O58,"△","×")))</f>
        <v/>
      </c>
      <c r="O57" s="142"/>
      <c r="P57" s="160"/>
      <c r="Q57" s="142" t="str">
        <f aca="false">IF(P58="","",IF(P58&gt;R58,"○",IF(P58=R58,"△","×")))</f>
        <v/>
      </c>
      <c r="R57" s="161"/>
      <c r="S57" s="160"/>
      <c r="T57" s="250"/>
      <c r="U57" s="161"/>
      <c r="V57" s="160"/>
      <c r="W57" s="142" t="str">
        <f aca="false">IF(V58="","",IF(V58&gt;X58,"○",IF(V58=X58,"△","×")))</f>
        <v/>
      </c>
      <c r="X57" s="161"/>
      <c r="Y57" s="160"/>
      <c r="Z57" s="142" t="str">
        <f aca="false">IF(Y58="","",IF(Y58&gt;AA58,"○",IF(Y58=AA58,"△","×")))</f>
        <v/>
      </c>
      <c r="AA57" s="161"/>
      <c r="AB57" s="160"/>
      <c r="AC57" s="142" t="str">
        <f aca="false">IF(AB58="","",IF(AB58&gt;AD58,"○",IF(AB58=AD58,"△","×")))</f>
        <v/>
      </c>
      <c r="AD57" s="161"/>
      <c r="AE57" s="249"/>
      <c r="AF57" s="249"/>
      <c r="AG57" s="160"/>
      <c r="AH57" s="142" t="str">
        <f aca="false">E57</f>
        <v/>
      </c>
      <c r="AI57" s="142"/>
      <c r="AJ57" s="160"/>
      <c r="AK57" s="142" t="str">
        <f aca="false">H57</f>
        <v/>
      </c>
      <c r="AL57" s="161"/>
      <c r="AM57" s="142"/>
      <c r="AN57" s="142" t="str">
        <f aca="false">K57</f>
        <v/>
      </c>
      <c r="AO57" s="142"/>
      <c r="AP57" s="160"/>
      <c r="AQ57" s="142" t="str">
        <f aca="false">N57</f>
        <v/>
      </c>
      <c r="AR57" s="161"/>
      <c r="AS57" s="142"/>
      <c r="AT57" s="142" t="str">
        <f aca="false">Q57</f>
        <v/>
      </c>
      <c r="AU57" s="142"/>
      <c r="AV57" s="160"/>
      <c r="AW57" s="142" t="n">
        <f aca="false">T57</f>
        <v>0</v>
      </c>
      <c r="AX57" s="161"/>
      <c r="AY57" s="142"/>
      <c r="AZ57" s="142" t="str">
        <f aca="false">W57</f>
        <v/>
      </c>
      <c r="BA57" s="142"/>
      <c r="BB57" s="160"/>
      <c r="BC57" s="142" t="str">
        <f aca="false">Z57</f>
        <v/>
      </c>
      <c r="BD57" s="161"/>
      <c r="BE57" s="160"/>
      <c r="BF57" s="142" t="str">
        <f aca="false">AC57</f>
        <v/>
      </c>
      <c r="BG57" s="161"/>
      <c r="BH57" s="150"/>
      <c r="BI57" s="150"/>
      <c r="BJ57" s="146"/>
      <c r="BK57" s="146"/>
      <c r="BL57" s="146"/>
      <c r="BM57" s="146"/>
    </row>
    <row r="58" s="3" customFormat="true" ht="15.75" hidden="false" customHeight="true" outlineLevel="0" collapsed="false">
      <c r="A58" s="244"/>
      <c r="B58" s="244"/>
      <c r="C58" s="244"/>
      <c r="D58" s="183" t="str">
        <f aca="false">IF(U43="","",U43)</f>
        <v/>
      </c>
      <c r="E58" s="184" t="str">
        <f aca="false">IF(D58="","","：")</f>
        <v/>
      </c>
      <c r="F58" s="185" t="str">
        <f aca="false">IF(D58="","",S43)</f>
        <v/>
      </c>
      <c r="G58" s="183" t="str">
        <f aca="false">IF(U46="","",U46)</f>
        <v/>
      </c>
      <c r="H58" s="184" t="str">
        <f aca="false">IF(G58="","","：")</f>
        <v/>
      </c>
      <c r="I58" s="185" t="str">
        <f aca="false">IF(G58="","",S46)</f>
        <v/>
      </c>
      <c r="J58" s="183" t="str">
        <f aca="false">IF(U49="","",U49)</f>
        <v/>
      </c>
      <c r="K58" s="184" t="str">
        <f aca="false">IF(J58="","","：")</f>
        <v/>
      </c>
      <c r="L58" s="185" t="str">
        <f aca="false">IF(J58="","",S49)</f>
        <v/>
      </c>
      <c r="M58" s="184" t="str">
        <f aca="false">IF(U52="","",U52)</f>
        <v/>
      </c>
      <c r="N58" s="184" t="str">
        <f aca="false">IF(M58="","","：")</f>
        <v/>
      </c>
      <c r="O58" s="184" t="str">
        <f aca="false">IF(M58="","",S52)</f>
        <v/>
      </c>
      <c r="P58" s="183" t="str">
        <f aca="false">IF(U55="","",U55)</f>
        <v/>
      </c>
      <c r="Q58" s="184" t="str">
        <f aca="false">IF(P58="","","：")</f>
        <v/>
      </c>
      <c r="R58" s="185" t="str">
        <f aca="false">IF(P58="","",S55)</f>
        <v/>
      </c>
      <c r="S58" s="183"/>
      <c r="T58" s="184"/>
      <c r="U58" s="251"/>
      <c r="V58" s="252"/>
      <c r="W58" s="253" t="s">
        <v>11</v>
      </c>
      <c r="X58" s="253"/>
      <c r="Y58" s="252"/>
      <c r="Z58" s="253" t="s">
        <v>11</v>
      </c>
      <c r="AA58" s="253"/>
      <c r="AB58" s="252"/>
      <c r="AC58" s="253" t="s">
        <v>11</v>
      </c>
      <c r="AD58" s="253"/>
      <c r="AE58" s="249"/>
      <c r="AF58" s="249"/>
      <c r="AG58" s="174" t="n">
        <f aca="false">IF(AH57="",0,D58)</f>
        <v>0</v>
      </c>
      <c r="AH58" s="175"/>
      <c r="AI58" s="175" t="n">
        <f aca="false">IF(AH57="",0,F58)</f>
        <v>0</v>
      </c>
      <c r="AJ58" s="174" t="n">
        <f aca="false">IF(AK57="",0,G58)</f>
        <v>0</v>
      </c>
      <c r="AK58" s="175"/>
      <c r="AL58" s="176" t="n">
        <f aca="false">IF(AK57="",0,I58)</f>
        <v>0</v>
      </c>
      <c r="AM58" s="175" t="n">
        <f aca="false">IF(AN57="",0,J58)</f>
        <v>0</v>
      </c>
      <c r="AN58" s="175"/>
      <c r="AO58" s="175" t="n">
        <f aca="false">IF(AN57="",0,L58)</f>
        <v>0</v>
      </c>
      <c r="AP58" s="174" t="n">
        <f aca="false">IF(AQ57="",0,M58)</f>
        <v>0</v>
      </c>
      <c r="AQ58" s="175"/>
      <c r="AR58" s="176" t="n">
        <f aca="false">IF(AQ57="",0,O58)</f>
        <v>0</v>
      </c>
      <c r="AS58" s="175" t="n">
        <f aca="false">IF(AT57="",0,P58)</f>
        <v>0</v>
      </c>
      <c r="AT58" s="175"/>
      <c r="AU58" s="175" t="n">
        <f aca="false">IF(AT57="",0,R58)</f>
        <v>0</v>
      </c>
      <c r="AV58" s="174" t="n">
        <f aca="false">IF(AW57="",0,S58)</f>
        <v>0</v>
      </c>
      <c r="AW58" s="175"/>
      <c r="AX58" s="176" t="n">
        <f aca="false">IF(AW57="",0,U58)</f>
        <v>0</v>
      </c>
      <c r="AY58" s="175" t="n">
        <f aca="false">IF(AZ57="",0,V58)</f>
        <v>0</v>
      </c>
      <c r="AZ58" s="175"/>
      <c r="BA58" s="175" t="n">
        <f aca="false">IF(AZ57="",0,X58)</f>
        <v>0</v>
      </c>
      <c r="BB58" s="174" t="n">
        <f aca="false">IF(BC57="",0,Y58)</f>
        <v>0</v>
      </c>
      <c r="BC58" s="175"/>
      <c r="BD58" s="176" t="n">
        <f aca="false">IF(BC57="",0,AA58)</f>
        <v>0</v>
      </c>
      <c r="BE58" s="174" t="n">
        <f aca="false">IF(BF57="",0,AB58)</f>
        <v>0</v>
      </c>
      <c r="BF58" s="175"/>
      <c r="BG58" s="176" t="n">
        <f aca="false">IF(BF57="",0,AD58)</f>
        <v>0</v>
      </c>
      <c r="BH58" s="150"/>
      <c r="BI58" s="150"/>
      <c r="BJ58" s="146"/>
      <c r="BK58" s="146"/>
      <c r="BL58" s="146"/>
      <c r="BM58" s="146"/>
    </row>
    <row r="59" s="3" customFormat="true" ht="15.75" hidden="false" customHeight="true" outlineLevel="0" collapsed="false">
      <c r="A59" s="254" t="n">
        <f aca="false">V38</f>
        <v>0</v>
      </c>
      <c r="B59" s="254"/>
      <c r="C59" s="254"/>
      <c r="D59" s="160"/>
      <c r="E59" s="142"/>
      <c r="F59" s="142"/>
      <c r="G59" s="160"/>
      <c r="H59" s="142"/>
      <c r="I59" s="161"/>
      <c r="J59" s="160"/>
      <c r="K59" s="142"/>
      <c r="L59" s="161"/>
      <c r="M59" s="142"/>
      <c r="N59" s="142"/>
      <c r="O59" s="142"/>
      <c r="P59" s="160"/>
      <c r="Q59" s="142"/>
      <c r="R59" s="161"/>
      <c r="S59" s="142"/>
      <c r="T59" s="142"/>
      <c r="U59" s="142"/>
      <c r="V59" s="245"/>
      <c r="W59" s="144"/>
      <c r="X59" s="145"/>
      <c r="Y59" s="246"/>
      <c r="Z59" s="247"/>
      <c r="AA59" s="248"/>
      <c r="AB59" s="246"/>
      <c r="AC59" s="247"/>
      <c r="AD59" s="248"/>
      <c r="AE59" s="249" t="n">
        <f aca="false">COUNTIF(D60:AD60,"○")*3+COUNTIF(D60:AD60,"△")*1</f>
        <v>0</v>
      </c>
      <c r="AF59" s="249"/>
      <c r="AG59" s="143"/>
      <c r="AH59" s="144"/>
      <c r="AI59" s="144"/>
      <c r="AJ59" s="143"/>
      <c r="AK59" s="144"/>
      <c r="AL59" s="145"/>
      <c r="AM59" s="144"/>
      <c r="AN59" s="144"/>
      <c r="AO59" s="144"/>
      <c r="AP59" s="143"/>
      <c r="AQ59" s="144"/>
      <c r="AR59" s="145"/>
      <c r="AS59" s="144"/>
      <c r="AT59" s="144"/>
      <c r="AU59" s="144"/>
      <c r="AV59" s="143"/>
      <c r="AW59" s="144"/>
      <c r="AX59" s="145"/>
      <c r="AY59" s="144"/>
      <c r="AZ59" s="144"/>
      <c r="BA59" s="144"/>
      <c r="BB59" s="143"/>
      <c r="BC59" s="144"/>
      <c r="BD59" s="145"/>
      <c r="BE59" s="143"/>
      <c r="BF59" s="144"/>
      <c r="BG59" s="145"/>
      <c r="BH59" s="150" t="n">
        <f aca="false">AG61+AJ61+AM61+AP61+AS61+AV61+AY61+BB61+BE61-AI61-AL61-AO61-AR61-AU61-AX61-BA61-BD61-BG61</f>
        <v>0</v>
      </c>
      <c r="BI59" s="150"/>
      <c r="BJ59" s="146" t="n">
        <f aca="false">AE59*100+BH59</f>
        <v>0</v>
      </c>
      <c r="BK59" s="146"/>
      <c r="BL59" s="146" t="n">
        <f aca="false">RANK(BJ59,$BJ$41:$BK$67,0)</f>
        <v>1</v>
      </c>
      <c r="BM59" s="146"/>
    </row>
    <row r="60" s="3" customFormat="true" ht="15.75" hidden="false" customHeight="true" outlineLevel="0" collapsed="false">
      <c r="A60" s="254"/>
      <c r="B60" s="254"/>
      <c r="C60" s="254"/>
      <c r="D60" s="160"/>
      <c r="E60" s="142" t="str">
        <f aca="false">IF(D61="","",IF(D61&gt;F61,"○",IF(D61=F61,"△","×")))</f>
        <v/>
      </c>
      <c r="F60" s="161"/>
      <c r="G60" s="160"/>
      <c r="H60" s="142" t="str">
        <f aca="false">IF(G61="","",IF(G61&gt;I61,"○",IF(G61=I61,"△","×")))</f>
        <v/>
      </c>
      <c r="I60" s="161"/>
      <c r="J60" s="160"/>
      <c r="K60" s="142" t="str">
        <f aca="false">IF(J61="","",IF(J61&gt;L61,"○",IF(J61=L61,"△","×")))</f>
        <v/>
      </c>
      <c r="L60" s="161"/>
      <c r="M60" s="142"/>
      <c r="N60" s="142" t="str">
        <f aca="false">IF(M61="","",IF(M61&gt;O61,"○",IF(M61=O61,"△","×")))</f>
        <v/>
      </c>
      <c r="O60" s="142"/>
      <c r="P60" s="160"/>
      <c r="Q60" s="142" t="str">
        <f aca="false">IF(P61="","",IF(P61&gt;R61,"○",IF(P61=R61,"△","×")))</f>
        <v/>
      </c>
      <c r="R60" s="161"/>
      <c r="S60" s="142"/>
      <c r="T60" s="142" t="str">
        <f aca="false">IF(S61="","",IF(S61&gt;U61,"○",IF(S61=U61,"△","×")))</f>
        <v/>
      </c>
      <c r="U60" s="142"/>
      <c r="V60" s="160"/>
      <c r="W60" s="250"/>
      <c r="X60" s="161"/>
      <c r="Y60" s="160"/>
      <c r="Z60" s="142" t="str">
        <f aca="false">IF(Y61="","",IF(Y61&gt;AA61,"○",IF(Y61=AA61,"△","×")))</f>
        <v/>
      </c>
      <c r="AA60" s="161"/>
      <c r="AB60" s="160"/>
      <c r="AC60" s="142" t="str">
        <f aca="false">IF(AB61="","",IF(AB61&gt;AD61,"○",IF(AB61=AD61,"△","×")))</f>
        <v/>
      </c>
      <c r="AD60" s="161"/>
      <c r="AE60" s="249"/>
      <c r="AF60" s="249"/>
      <c r="AG60" s="160"/>
      <c r="AH60" s="142" t="str">
        <f aca="false">E60</f>
        <v/>
      </c>
      <c r="AI60" s="142"/>
      <c r="AJ60" s="160"/>
      <c r="AK60" s="142" t="str">
        <f aca="false">H60</f>
        <v/>
      </c>
      <c r="AL60" s="161"/>
      <c r="AM60" s="142"/>
      <c r="AN60" s="142" t="str">
        <f aca="false">K60</f>
        <v/>
      </c>
      <c r="AO60" s="142"/>
      <c r="AP60" s="160"/>
      <c r="AQ60" s="142" t="str">
        <f aca="false">N60</f>
        <v/>
      </c>
      <c r="AR60" s="161"/>
      <c r="AS60" s="142"/>
      <c r="AT60" s="142" t="str">
        <f aca="false">Q60</f>
        <v/>
      </c>
      <c r="AU60" s="142"/>
      <c r="AV60" s="160"/>
      <c r="AW60" s="142" t="str">
        <f aca="false">T60</f>
        <v/>
      </c>
      <c r="AX60" s="161"/>
      <c r="AY60" s="142"/>
      <c r="AZ60" s="142" t="n">
        <f aca="false">W60</f>
        <v>0</v>
      </c>
      <c r="BA60" s="142"/>
      <c r="BB60" s="160"/>
      <c r="BC60" s="142" t="str">
        <f aca="false">Z60</f>
        <v/>
      </c>
      <c r="BD60" s="161"/>
      <c r="BE60" s="160"/>
      <c r="BF60" s="142" t="str">
        <f aca="false">AC60</f>
        <v/>
      </c>
      <c r="BG60" s="161"/>
      <c r="BH60" s="150"/>
      <c r="BI60" s="150"/>
      <c r="BJ60" s="146"/>
      <c r="BK60" s="146"/>
      <c r="BL60" s="146"/>
      <c r="BM60" s="146"/>
    </row>
    <row r="61" s="3" customFormat="true" ht="15.75" hidden="false" customHeight="true" outlineLevel="0" collapsed="false">
      <c r="A61" s="254"/>
      <c r="B61" s="254"/>
      <c r="C61" s="254"/>
      <c r="D61" s="183" t="str">
        <f aca="false">IF(X43="","",X43)</f>
        <v/>
      </c>
      <c r="E61" s="184" t="str">
        <f aca="false">IF(D61="","","：")</f>
        <v/>
      </c>
      <c r="F61" s="185" t="str">
        <f aca="false">IF(D61="","",V43)</f>
        <v/>
      </c>
      <c r="G61" s="183" t="str">
        <f aca="false">IF(X46="","",X46)</f>
        <v/>
      </c>
      <c r="H61" s="184" t="str">
        <f aca="false">IF(G61="","","：")</f>
        <v/>
      </c>
      <c r="I61" s="185" t="str">
        <f aca="false">IF(G61="","",V46)</f>
        <v/>
      </c>
      <c r="J61" s="183" t="str">
        <f aca="false">IF(X49="","",X49)</f>
        <v/>
      </c>
      <c r="K61" s="184" t="str">
        <f aca="false">IF(J61="","","：")</f>
        <v/>
      </c>
      <c r="L61" s="185" t="str">
        <f aca="false">IF(J61="","",V49)</f>
        <v/>
      </c>
      <c r="M61" s="184" t="str">
        <f aca="false">IF(X52="","",X52)</f>
        <v/>
      </c>
      <c r="N61" s="184" t="str">
        <f aca="false">IF(M61="","","：")</f>
        <v/>
      </c>
      <c r="O61" s="184" t="str">
        <f aca="false">IF(M61="","",V52)</f>
        <v/>
      </c>
      <c r="P61" s="183" t="str">
        <f aca="false">IF(X55="","",X55)</f>
        <v/>
      </c>
      <c r="Q61" s="184" t="str">
        <f aca="false">IF(P61="","","：")</f>
        <v/>
      </c>
      <c r="R61" s="185" t="str">
        <f aca="false">IF(P61="","",V55)</f>
        <v/>
      </c>
      <c r="S61" s="184" t="str">
        <f aca="false">IF(X58="","",X58)</f>
        <v/>
      </c>
      <c r="T61" s="184" t="str">
        <f aca="false">IF(S61="","","：")</f>
        <v/>
      </c>
      <c r="U61" s="185" t="str">
        <f aca="false">IF(S61="","",V58)</f>
        <v/>
      </c>
      <c r="V61" s="183"/>
      <c r="W61" s="184"/>
      <c r="X61" s="251"/>
      <c r="Y61" s="252"/>
      <c r="Z61" s="253" t="s">
        <v>11</v>
      </c>
      <c r="AA61" s="253"/>
      <c r="AB61" s="252"/>
      <c r="AC61" s="253" t="s">
        <v>11</v>
      </c>
      <c r="AD61" s="253"/>
      <c r="AE61" s="249"/>
      <c r="AF61" s="249"/>
      <c r="AG61" s="174" t="n">
        <f aca="false">IF(AH60="",0,D61)</f>
        <v>0</v>
      </c>
      <c r="AH61" s="175"/>
      <c r="AI61" s="175" t="n">
        <f aca="false">IF(AH60="",0,F61)</f>
        <v>0</v>
      </c>
      <c r="AJ61" s="174" t="n">
        <f aca="false">IF(AK60="",0,G61)</f>
        <v>0</v>
      </c>
      <c r="AK61" s="175"/>
      <c r="AL61" s="176" t="n">
        <f aca="false">IF(AK60="",0,I61)</f>
        <v>0</v>
      </c>
      <c r="AM61" s="175" t="n">
        <f aca="false">IF(AN60="",0,J61)</f>
        <v>0</v>
      </c>
      <c r="AN61" s="175"/>
      <c r="AO61" s="175" t="n">
        <f aca="false">IF(AN60="",0,L61)</f>
        <v>0</v>
      </c>
      <c r="AP61" s="174" t="n">
        <f aca="false">IF(AQ60="",0,M61)</f>
        <v>0</v>
      </c>
      <c r="AQ61" s="175"/>
      <c r="AR61" s="176" t="n">
        <f aca="false">IF(AQ60="",0,O61)</f>
        <v>0</v>
      </c>
      <c r="AS61" s="175" t="n">
        <f aca="false">IF(AT60="",0,P61)</f>
        <v>0</v>
      </c>
      <c r="AT61" s="175"/>
      <c r="AU61" s="175" t="n">
        <f aca="false">IF(AT60="",0,R61)</f>
        <v>0</v>
      </c>
      <c r="AV61" s="174" t="n">
        <f aca="false">IF(AW60="",0,S61)</f>
        <v>0</v>
      </c>
      <c r="AW61" s="175"/>
      <c r="AX61" s="176" t="n">
        <f aca="false">IF(AW60="",0,U61)</f>
        <v>0</v>
      </c>
      <c r="AY61" s="175" t="n">
        <f aca="false">IF(AZ60="",0,V61)</f>
        <v>0</v>
      </c>
      <c r="AZ61" s="175"/>
      <c r="BA61" s="175" t="n">
        <f aca="false">IF(AZ60="",0,X61)</f>
        <v>0</v>
      </c>
      <c r="BB61" s="174" t="n">
        <f aca="false">IF(BC60="",0,Y61)</f>
        <v>0</v>
      </c>
      <c r="BC61" s="175"/>
      <c r="BD61" s="176" t="n">
        <f aca="false">IF(BC60="",0,AA61)</f>
        <v>0</v>
      </c>
      <c r="BE61" s="174" t="n">
        <f aca="false">IF(BF60="",0,AB61)</f>
        <v>0</v>
      </c>
      <c r="BF61" s="175"/>
      <c r="BG61" s="176" t="n">
        <f aca="false">IF(BF60="",0,AD61)</f>
        <v>0</v>
      </c>
      <c r="BH61" s="150"/>
      <c r="BI61" s="150"/>
      <c r="BJ61" s="146"/>
      <c r="BK61" s="146"/>
      <c r="BL61" s="146"/>
      <c r="BM61" s="146"/>
    </row>
    <row r="62" s="3" customFormat="true" ht="15.75" hidden="false" customHeight="true" outlineLevel="0" collapsed="false">
      <c r="A62" s="254" t="n">
        <f aca="false">Y38</f>
        <v>0</v>
      </c>
      <c r="B62" s="254"/>
      <c r="C62" s="254"/>
      <c r="D62" s="143"/>
      <c r="E62" s="144"/>
      <c r="F62" s="144"/>
      <c r="G62" s="143"/>
      <c r="H62" s="144"/>
      <c r="I62" s="145"/>
      <c r="J62" s="143"/>
      <c r="K62" s="144"/>
      <c r="L62" s="145"/>
      <c r="M62" s="144"/>
      <c r="N62" s="144"/>
      <c r="O62" s="144"/>
      <c r="P62" s="143"/>
      <c r="Q62" s="144"/>
      <c r="R62" s="145"/>
      <c r="S62" s="144"/>
      <c r="T62" s="144"/>
      <c r="U62" s="144"/>
      <c r="V62" s="143"/>
      <c r="W62" s="144"/>
      <c r="X62" s="145"/>
      <c r="Y62" s="245"/>
      <c r="Z62" s="144"/>
      <c r="AA62" s="145"/>
      <c r="AB62" s="246"/>
      <c r="AC62" s="247"/>
      <c r="AD62" s="248"/>
      <c r="AE62" s="249" t="n">
        <f aca="false">COUNTIF(D63:AD63,"○")*3+COUNTIF(D63:AD63,"△")*1</f>
        <v>0</v>
      </c>
      <c r="AF62" s="249"/>
      <c r="AG62" s="143"/>
      <c r="AH62" s="144"/>
      <c r="AI62" s="144"/>
      <c r="AJ62" s="143"/>
      <c r="AK62" s="144"/>
      <c r="AL62" s="145"/>
      <c r="AM62" s="144"/>
      <c r="AN62" s="144"/>
      <c r="AO62" s="144"/>
      <c r="AP62" s="143"/>
      <c r="AQ62" s="144"/>
      <c r="AR62" s="145"/>
      <c r="AS62" s="144"/>
      <c r="AT62" s="144"/>
      <c r="AU62" s="144"/>
      <c r="AV62" s="143"/>
      <c r="AW62" s="144"/>
      <c r="AX62" s="145"/>
      <c r="AY62" s="144"/>
      <c r="AZ62" s="144"/>
      <c r="BA62" s="144"/>
      <c r="BB62" s="143"/>
      <c r="BC62" s="144"/>
      <c r="BD62" s="145"/>
      <c r="BE62" s="143"/>
      <c r="BF62" s="144"/>
      <c r="BG62" s="145"/>
      <c r="BH62" s="150" t="n">
        <f aca="false">AG64+AJ64+AM64+AP64+AS64+AV64+AY64+BB64+BE64-AI64-AL64-AO64-AR64-AU64-AX64-BA64-BD64-BG64</f>
        <v>0</v>
      </c>
      <c r="BI62" s="150"/>
      <c r="BJ62" s="146" t="n">
        <f aca="false">AE62*100+BH62</f>
        <v>0</v>
      </c>
      <c r="BK62" s="146"/>
      <c r="BL62" s="146" t="n">
        <f aca="false">RANK(BJ62,$BJ$41:$BK$67,0)</f>
        <v>1</v>
      </c>
      <c r="BM62" s="146"/>
    </row>
    <row r="63" customFormat="false" ht="15.75" hidden="false" customHeight="true" outlineLevel="0" collapsed="false">
      <c r="A63" s="254"/>
      <c r="B63" s="254"/>
      <c r="C63" s="254"/>
      <c r="D63" s="160"/>
      <c r="E63" s="142" t="str">
        <f aca="false">IF(D64="","",IF(D64&gt;F64,"○",IF(D64=F64,"△","×")))</f>
        <v/>
      </c>
      <c r="F63" s="161"/>
      <c r="G63" s="160"/>
      <c r="H63" s="142" t="str">
        <f aca="false">IF(G64="","",IF(G64&gt;I64,"○",IF(G64=I64,"△","×")))</f>
        <v/>
      </c>
      <c r="I63" s="161"/>
      <c r="J63" s="160"/>
      <c r="K63" s="142" t="str">
        <f aca="false">IF(J64="","",IF(J64&gt;L64,"○",IF(J64=L64,"△","×")))</f>
        <v/>
      </c>
      <c r="L63" s="161"/>
      <c r="M63" s="142"/>
      <c r="N63" s="142" t="str">
        <f aca="false">IF(M64="","",IF(M64&gt;O64,"○",IF(M64=O64,"△","×")))</f>
        <v/>
      </c>
      <c r="O63" s="142"/>
      <c r="P63" s="160"/>
      <c r="Q63" s="142" t="str">
        <f aca="false">IF(P64="","",IF(P64&gt;R64,"○",IF(P64=R64,"△","×")))</f>
        <v/>
      </c>
      <c r="R63" s="161"/>
      <c r="S63" s="142"/>
      <c r="T63" s="142" t="str">
        <f aca="false">IF(S64="","",IF(S64&gt;U64,"○",IF(S64=U64,"△","×")))</f>
        <v/>
      </c>
      <c r="U63" s="142"/>
      <c r="V63" s="160"/>
      <c r="W63" s="142" t="str">
        <f aca="false">IF(V64="","",IF(V64&gt;X64,"○",IF(V64=X64,"△","×")))</f>
        <v/>
      </c>
      <c r="X63" s="161"/>
      <c r="Y63" s="160"/>
      <c r="Z63" s="250"/>
      <c r="AA63" s="161"/>
      <c r="AB63" s="160"/>
      <c r="AC63" s="142" t="str">
        <f aca="false">IF(AB64="","",IF(AB64&gt;AD64,"○",IF(AB64=AD64,"△","×")))</f>
        <v/>
      </c>
      <c r="AD63" s="161"/>
      <c r="AE63" s="249"/>
      <c r="AF63" s="249"/>
      <c r="AG63" s="160"/>
      <c r="AH63" s="142" t="str">
        <f aca="false">E63</f>
        <v/>
      </c>
      <c r="AI63" s="142"/>
      <c r="AJ63" s="160"/>
      <c r="AK63" s="142" t="str">
        <f aca="false">H63</f>
        <v/>
      </c>
      <c r="AL63" s="161"/>
      <c r="AM63" s="142"/>
      <c r="AN63" s="142" t="str">
        <f aca="false">K63</f>
        <v/>
      </c>
      <c r="AO63" s="142"/>
      <c r="AP63" s="160"/>
      <c r="AQ63" s="142" t="str">
        <f aca="false">N63</f>
        <v/>
      </c>
      <c r="AR63" s="161"/>
      <c r="AS63" s="142"/>
      <c r="AT63" s="142" t="str">
        <f aca="false">Q63</f>
        <v/>
      </c>
      <c r="AU63" s="142"/>
      <c r="AV63" s="160"/>
      <c r="AW63" s="142" t="str">
        <f aca="false">T63</f>
        <v/>
      </c>
      <c r="AX63" s="161"/>
      <c r="AY63" s="142"/>
      <c r="AZ63" s="142" t="str">
        <f aca="false">W63</f>
        <v/>
      </c>
      <c r="BA63" s="142"/>
      <c r="BB63" s="160"/>
      <c r="BC63" s="142" t="n">
        <f aca="false">Z63</f>
        <v>0</v>
      </c>
      <c r="BD63" s="161"/>
      <c r="BE63" s="160"/>
      <c r="BF63" s="142" t="str">
        <f aca="false">AC63</f>
        <v/>
      </c>
      <c r="BG63" s="161"/>
      <c r="BH63" s="150"/>
      <c r="BI63" s="150"/>
      <c r="BJ63" s="146"/>
      <c r="BK63" s="146"/>
      <c r="BL63" s="146"/>
      <c r="BM63" s="146"/>
    </row>
    <row r="64" customFormat="false" ht="15.75" hidden="false" customHeight="true" outlineLevel="0" collapsed="false">
      <c r="A64" s="254"/>
      <c r="B64" s="254"/>
      <c r="C64" s="254"/>
      <c r="D64" s="183" t="str">
        <f aca="false">IF(AA43="","",AA43)</f>
        <v/>
      </c>
      <c r="E64" s="184" t="str">
        <f aca="false">IF(D64="","","：")</f>
        <v/>
      </c>
      <c r="F64" s="185" t="str">
        <f aca="false">IF(D64="","",Y43)</f>
        <v/>
      </c>
      <c r="G64" s="183" t="str">
        <f aca="false">IF(AA46="","",AA46)</f>
        <v/>
      </c>
      <c r="H64" s="184" t="str">
        <f aca="false">IF(G64="","","：")</f>
        <v/>
      </c>
      <c r="I64" s="185" t="str">
        <f aca="false">IF(G64="","",Y46)</f>
        <v/>
      </c>
      <c r="J64" s="183" t="str">
        <f aca="false">IF(AA49="","",AA49)</f>
        <v/>
      </c>
      <c r="K64" s="184" t="str">
        <f aca="false">IF(J64="","","：")</f>
        <v/>
      </c>
      <c r="L64" s="185" t="str">
        <f aca="false">IF(J64="","",Y49)</f>
        <v/>
      </c>
      <c r="M64" s="184" t="str">
        <f aca="false">IF(AA52="","",AA52)</f>
        <v/>
      </c>
      <c r="N64" s="184" t="str">
        <f aca="false">IF(M64="","","：")</f>
        <v/>
      </c>
      <c r="O64" s="184" t="str">
        <f aca="false">IF(M64="","",Y52)</f>
        <v/>
      </c>
      <c r="P64" s="183" t="str">
        <f aca="false">IF(AA55="","",AA55)</f>
        <v/>
      </c>
      <c r="Q64" s="184" t="str">
        <f aca="false">IF(P64="","","：")</f>
        <v/>
      </c>
      <c r="R64" s="185" t="str">
        <f aca="false">IF(P64="","",Y55)</f>
        <v/>
      </c>
      <c r="S64" s="184" t="str">
        <f aca="false">IF(AA58="","",AA58)</f>
        <v/>
      </c>
      <c r="T64" s="184" t="str">
        <f aca="false">IF(S64="","","：")</f>
        <v/>
      </c>
      <c r="U64" s="184" t="str">
        <f aca="false">IF(S64="","",Y58)</f>
        <v/>
      </c>
      <c r="V64" s="183" t="str">
        <f aca="false">IF(AA61="","",AA61)</f>
        <v/>
      </c>
      <c r="W64" s="184" t="str">
        <f aca="false">IF(V64="","","：")</f>
        <v/>
      </c>
      <c r="X64" s="185" t="str">
        <f aca="false">IF(V64="","",Y61)</f>
        <v/>
      </c>
      <c r="Y64" s="183"/>
      <c r="Z64" s="184"/>
      <c r="AA64" s="251"/>
      <c r="AB64" s="252"/>
      <c r="AC64" s="253" t="s">
        <v>11</v>
      </c>
      <c r="AD64" s="253"/>
      <c r="AE64" s="249"/>
      <c r="AF64" s="249"/>
      <c r="AG64" s="174" t="n">
        <f aca="false">IF(AH63="",0,D64)</f>
        <v>0</v>
      </c>
      <c r="AH64" s="175"/>
      <c r="AI64" s="175" t="n">
        <f aca="false">IF(AH63="",0,F64)</f>
        <v>0</v>
      </c>
      <c r="AJ64" s="174" t="n">
        <f aca="false">IF(AK63="",0,G64)</f>
        <v>0</v>
      </c>
      <c r="AK64" s="175"/>
      <c r="AL64" s="176" t="n">
        <f aca="false">IF(AK63="",0,I64)</f>
        <v>0</v>
      </c>
      <c r="AM64" s="175" t="n">
        <f aca="false">IF(AN63="",0,J64)</f>
        <v>0</v>
      </c>
      <c r="AN64" s="175"/>
      <c r="AO64" s="175" t="n">
        <f aca="false">IF(AN63="",0,L64)</f>
        <v>0</v>
      </c>
      <c r="AP64" s="174" t="n">
        <f aca="false">IF(AQ63="",0,M64)</f>
        <v>0</v>
      </c>
      <c r="AQ64" s="175"/>
      <c r="AR64" s="176" t="n">
        <f aca="false">IF(AQ63="",0,O64)</f>
        <v>0</v>
      </c>
      <c r="AS64" s="175" t="n">
        <f aca="false">IF(AT63="",0,P64)</f>
        <v>0</v>
      </c>
      <c r="AT64" s="175"/>
      <c r="AU64" s="175" t="n">
        <f aca="false">IF(AT63="",0,R64)</f>
        <v>0</v>
      </c>
      <c r="AV64" s="174" t="n">
        <f aca="false">IF(AW63="",0,S64)</f>
        <v>0</v>
      </c>
      <c r="AW64" s="175"/>
      <c r="AX64" s="176" t="n">
        <f aca="false">IF(AW63="",0,U64)</f>
        <v>0</v>
      </c>
      <c r="AY64" s="175" t="n">
        <f aca="false">IF(AZ63="",0,V64)</f>
        <v>0</v>
      </c>
      <c r="AZ64" s="175"/>
      <c r="BA64" s="175" t="n">
        <f aca="false">IF(AZ63="",0,X64)</f>
        <v>0</v>
      </c>
      <c r="BB64" s="174" t="n">
        <f aca="false">IF(BC63="",0,Y64)</f>
        <v>0</v>
      </c>
      <c r="BC64" s="175"/>
      <c r="BD64" s="176" t="n">
        <f aca="false">IF(BC63="",0,AA64)</f>
        <v>0</v>
      </c>
      <c r="BE64" s="174" t="n">
        <f aca="false">IF(BF63="",0,AB64)</f>
        <v>0</v>
      </c>
      <c r="BF64" s="175"/>
      <c r="BG64" s="176" t="n">
        <f aca="false">IF(BF63="",0,AD64)</f>
        <v>0</v>
      </c>
      <c r="BH64" s="150"/>
      <c r="BI64" s="150"/>
      <c r="BJ64" s="146"/>
      <c r="BK64" s="146"/>
      <c r="BL64" s="146"/>
      <c r="BM64" s="146"/>
    </row>
    <row r="65" s="3" customFormat="true" ht="15.75" hidden="false" customHeight="true" outlineLevel="0" collapsed="false">
      <c r="A65" s="254" t="n">
        <f aca="false">AB38</f>
        <v>0</v>
      </c>
      <c r="B65" s="254"/>
      <c r="C65" s="254"/>
      <c r="D65" s="160"/>
      <c r="E65" s="142"/>
      <c r="F65" s="142"/>
      <c r="G65" s="160"/>
      <c r="H65" s="142"/>
      <c r="I65" s="161"/>
      <c r="J65" s="160"/>
      <c r="K65" s="142"/>
      <c r="L65" s="161"/>
      <c r="M65" s="142"/>
      <c r="N65" s="142"/>
      <c r="O65" s="142"/>
      <c r="P65" s="160"/>
      <c r="Q65" s="142"/>
      <c r="R65" s="161"/>
      <c r="S65" s="142"/>
      <c r="T65" s="142"/>
      <c r="U65" s="142"/>
      <c r="V65" s="143"/>
      <c r="W65" s="142"/>
      <c r="X65" s="142"/>
      <c r="Y65" s="143"/>
      <c r="Z65" s="142"/>
      <c r="AA65" s="142"/>
      <c r="AB65" s="245"/>
      <c r="AC65" s="144"/>
      <c r="AD65" s="145"/>
      <c r="AE65" s="146" t="n">
        <f aca="false">COUNTIF(D66:AD66,"○")*3+COUNTIF(D66:AD66,"△")*1</f>
        <v>0</v>
      </c>
      <c r="AF65" s="146"/>
      <c r="AG65" s="143"/>
      <c r="AH65" s="144"/>
      <c r="AI65" s="144"/>
      <c r="AJ65" s="143"/>
      <c r="AK65" s="144"/>
      <c r="AL65" s="145"/>
      <c r="AM65" s="144"/>
      <c r="AN65" s="144"/>
      <c r="AO65" s="144"/>
      <c r="AP65" s="143"/>
      <c r="AQ65" s="144"/>
      <c r="AR65" s="145"/>
      <c r="AS65" s="144"/>
      <c r="AT65" s="144"/>
      <c r="AU65" s="144"/>
      <c r="AV65" s="143"/>
      <c r="AW65" s="144"/>
      <c r="AX65" s="145"/>
      <c r="AY65" s="144"/>
      <c r="AZ65" s="144"/>
      <c r="BA65" s="144"/>
      <c r="BB65" s="143"/>
      <c r="BC65" s="144"/>
      <c r="BD65" s="145"/>
      <c r="BE65" s="143"/>
      <c r="BF65" s="144"/>
      <c r="BG65" s="145"/>
      <c r="BH65" s="150" t="n">
        <f aca="false">AG67+AJ67+AM67+AP67+AS67+AV67+AY67+BB67+BE67-AI67-AL67-AO67-AR67-AU67-AX67-BA67-BD67-BG67</f>
        <v>0</v>
      </c>
      <c r="BI65" s="150"/>
      <c r="BJ65" s="146" t="n">
        <f aca="false">AE65*100+BH65</f>
        <v>0</v>
      </c>
      <c r="BK65" s="146"/>
      <c r="BL65" s="146" t="n">
        <f aca="false">RANK(BJ65,$BJ$41:$BK$67,0)</f>
        <v>1</v>
      </c>
      <c r="BM65" s="146"/>
    </row>
    <row r="66" s="3" customFormat="true" ht="15.75" hidden="false" customHeight="true" outlineLevel="0" collapsed="false">
      <c r="A66" s="254"/>
      <c r="B66" s="254"/>
      <c r="C66" s="254"/>
      <c r="D66" s="160"/>
      <c r="E66" s="142" t="str">
        <f aca="false">IF(D67="","",IF(D67&gt;F67,"○",IF(D67=F67,"△","×")))</f>
        <v/>
      </c>
      <c r="F66" s="161"/>
      <c r="G66" s="160"/>
      <c r="H66" s="142" t="str">
        <f aca="false">IF(G67="","",IF(G67&gt;I67,"○",IF(G67=I67,"△","×")))</f>
        <v/>
      </c>
      <c r="I66" s="161"/>
      <c r="J66" s="160"/>
      <c r="K66" s="142" t="str">
        <f aca="false">IF(J67="","",IF(J67&gt;L67,"○",IF(J67=L67,"△","×")))</f>
        <v/>
      </c>
      <c r="L66" s="161"/>
      <c r="M66" s="142"/>
      <c r="N66" s="142" t="str">
        <f aca="false">IF(M67="","",IF(M67&gt;O67,"○",IF(M67=O67,"△","×")))</f>
        <v/>
      </c>
      <c r="O66" s="142"/>
      <c r="P66" s="160"/>
      <c r="Q66" s="142" t="str">
        <f aca="false">IF(P67="","",IF(P67&gt;R67,"○",IF(P67=R67,"△","×")))</f>
        <v/>
      </c>
      <c r="R66" s="161"/>
      <c r="S66" s="142"/>
      <c r="T66" s="142" t="str">
        <f aca="false">IF(S67="","",IF(S67&gt;U67,"○",IF(S67=U67,"△","×")))</f>
        <v/>
      </c>
      <c r="U66" s="142"/>
      <c r="V66" s="160"/>
      <c r="W66" s="142" t="str">
        <f aca="false">IF(V67="","",IF(V67&gt;X67,"○",IF(V67=X67,"△","×")))</f>
        <v/>
      </c>
      <c r="X66" s="142"/>
      <c r="Y66" s="160"/>
      <c r="Z66" s="142" t="str">
        <f aca="false">IF(Y67="","",IF(Y67&gt;AA67,"○",IF(Y67=AA67,"△","×")))</f>
        <v/>
      </c>
      <c r="AA66" s="142"/>
      <c r="AB66" s="160"/>
      <c r="AC66" s="250"/>
      <c r="AD66" s="161"/>
      <c r="AE66" s="146"/>
      <c r="AF66" s="146"/>
      <c r="AG66" s="160"/>
      <c r="AH66" s="142" t="str">
        <f aca="false">E66</f>
        <v/>
      </c>
      <c r="AI66" s="142"/>
      <c r="AJ66" s="160"/>
      <c r="AK66" s="142" t="str">
        <f aca="false">H66</f>
        <v/>
      </c>
      <c r="AL66" s="161"/>
      <c r="AM66" s="142"/>
      <c r="AN66" s="142" t="str">
        <f aca="false">K66</f>
        <v/>
      </c>
      <c r="AO66" s="142"/>
      <c r="AP66" s="160"/>
      <c r="AQ66" s="142" t="str">
        <f aca="false">N66</f>
        <v/>
      </c>
      <c r="AR66" s="161"/>
      <c r="AS66" s="142"/>
      <c r="AT66" s="142" t="str">
        <f aca="false">Q66</f>
        <v/>
      </c>
      <c r="AU66" s="142"/>
      <c r="AV66" s="160"/>
      <c r="AW66" s="142" t="str">
        <f aca="false">T66</f>
        <v/>
      </c>
      <c r="AX66" s="161"/>
      <c r="AY66" s="142"/>
      <c r="AZ66" s="142" t="str">
        <f aca="false">W66</f>
        <v/>
      </c>
      <c r="BA66" s="142"/>
      <c r="BB66" s="160"/>
      <c r="BC66" s="142" t="str">
        <f aca="false">Z66</f>
        <v/>
      </c>
      <c r="BD66" s="161"/>
      <c r="BE66" s="160"/>
      <c r="BF66" s="142" t="n">
        <f aca="false">AC66</f>
        <v>0</v>
      </c>
      <c r="BG66" s="161"/>
      <c r="BH66" s="150"/>
      <c r="BI66" s="150"/>
      <c r="BJ66" s="146"/>
      <c r="BK66" s="146"/>
      <c r="BL66" s="146"/>
      <c r="BM66" s="146"/>
    </row>
    <row r="67" s="3" customFormat="true" ht="15.75" hidden="false" customHeight="true" outlineLevel="0" collapsed="false">
      <c r="A67" s="254"/>
      <c r="B67" s="254"/>
      <c r="C67" s="254"/>
      <c r="D67" s="183" t="str">
        <f aca="false">IF(AD43="","",AD43)</f>
        <v/>
      </c>
      <c r="E67" s="184" t="str">
        <f aca="false">IF(D67="","","：")</f>
        <v/>
      </c>
      <c r="F67" s="185" t="str">
        <f aca="false">IF(D67="","",AB43)</f>
        <v/>
      </c>
      <c r="G67" s="183" t="str">
        <f aca="false">IF(AD46="","",AD46)</f>
        <v/>
      </c>
      <c r="H67" s="184" t="str">
        <f aca="false">IF(G67="","","：")</f>
        <v/>
      </c>
      <c r="I67" s="185" t="str">
        <f aca="false">IF(G67="","",AB46)</f>
        <v/>
      </c>
      <c r="J67" s="183" t="str">
        <f aca="false">IF(AD49="","",AD49)</f>
        <v/>
      </c>
      <c r="K67" s="184" t="str">
        <f aca="false">IF(J67="","","：")</f>
        <v/>
      </c>
      <c r="L67" s="185" t="str">
        <f aca="false">IF(J67="","",AB49)</f>
        <v/>
      </c>
      <c r="M67" s="184" t="str">
        <f aca="false">IF(AD52="","",AD52)</f>
        <v/>
      </c>
      <c r="N67" s="184" t="str">
        <f aca="false">IF(M67="","","：")</f>
        <v/>
      </c>
      <c r="O67" s="184" t="str">
        <f aca="false">IF(M67="","",AB52)</f>
        <v/>
      </c>
      <c r="P67" s="183" t="str">
        <f aca="false">IF(AD55="","",AD55)</f>
        <v/>
      </c>
      <c r="Q67" s="184" t="str">
        <f aca="false">IF(P67="","","：")</f>
        <v/>
      </c>
      <c r="R67" s="185" t="str">
        <f aca="false">IF(P67="","",AB55)</f>
        <v/>
      </c>
      <c r="S67" s="184" t="str">
        <f aca="false">IF(AD58="","",AD58)</f>
        <v/>
      </c>
      <c r="T67" s="184" t="str">
        <f aca="false">IF(S67="","","：")</f>
        <v/>
      </c>
      <c r="U67" s="184" t="str">
        <f aca="false">IF(S67="","",AB58)</f>
        <v/>
      </c>
      <c r="V67" s="183" t="str">
        <f aca="false">IF(AD61="","",AD61)</f>
        <v/>
      </c>
      <c r="W67" s="184" t="str">
        <f aca="false">IF(V67="","","：")</f>
        <v/>
      </c>
      <c r="X67" s="184" t="str">
        <f aca="false">IF(V67="","",AB61)</f>
        <v/>
      </c>
      <c r="Y67" s="183" t="str">
        <f aca="false">IF(AD64="","",AD64)</f>
        <v/>
      </c>
      <c r="Z67" s="184" t="str">
        <f aca="false">IF(Y67="","","：")</f>
        <v/>
      </c>
      <c r="AA67" s="185" t="str">
        <f aca="false">IF(Y67="","",AB64)</f>
        <v/>
      </c>
      <c r="AB67" s="183"/>
      <c r="AC67" s="184"/>
      <c r="AD67" s="251"/>
      <c r="AE67" s="146"/>
      <c r="AF67" s="146"/>
      <c r="AG67" s="174" t="n">
        <f aca="false">IF(AH66="",0,D67)</f>
        <v>0</v>
      </c>
      <c r="AH67" s="175"/>
      <c r="AI67" s="175" t="n">
        <f aca="false">IF(AH66="",0,F67)</f>
        <v>0</v>
      </c>
      <c r="AJ67" s="174" t="n">
        <f aca="false">IF(AK66="",0,G67)</f>
        <v>0</v>
      </c>
      <c r="AK67" s="175"/>
      <c r="AL67" s="176" t="n">
        <f aca="false">IF(AK66="",0,I67)</f>
        <v>0</v>
      </c>
      <c r="AM67" s="175" t="n">
        <f aca="false">IF(AN66="",0,J67)</f>
        <v>0</v>
      </c>
      <c r="AN67" s="175"/>
      <c r="AO67" s="175" t="n">
        <f aca="false">IF(AN66="",0,L67)</f>
        <v>0</v>
      </c>
      <c r="AP67" s="174" t="n">
        <f aca="false">IF(AQ66="",0,M67)</f>
        <v>0</v>
      </c>
      <c r="AQ67" s="175"/>
      <c r="AR67" s="176" t="n">
        <f aca="false">IF(AQ66="",0,O67)</f>
        <v>0</v>
      </c>
      <c r="AS67" s="175" t="n">
        <f aca="false">IF(AT66="",0,P67)</f>
        <v>0</v>
      </c>
      <c r="AT67" s="175"/>
      <c r="AU67" s="175" t="n">
        <f aca="false">IF(AT66="",0,R67)</f>
        <v>0</v>
      </c>
      <c r="AV67" s="174" t="n">
        <f aca="false">IF(AW66="",0,S67)</f>
        <v>0</v>
      </c>
      <c r="AW67" s="175"/>
      <c r="AX67" s="176" t="n">
        <f aca="false">IF(AW66="",0,U67)</f>
        <v>0</v>
      </c>
      <c r="AY67" s="175" t="n">
        <f aca="false">IF(AZ66="",0,#REF!)</f>
        <v>0</v>
      </c>
      <c r="AZ67" s="175"/>
      <c r="BA67" s="175" t="n">
        <f aca="false">IF(AZ66="",0,#REF!)</f>
        <v>0</v>
      </c>
      <c r="BB67" s="174" t="n">
        <f aca="false">IF(BC66="",0,Y67)</f>
        <v>0</v>
      </c>
      <c r="BC67" s="175"/>
      <c r="BD67" s="176" t="n">
        <f aca="false">IF(BC66="",0,AA67)</f>
        <v>0</v>
      </c>
      <c r="BE67" s="174" t="n">
        <f aca="false">IF(BF66="",0,AB67)</f>
        <v>0</v>
      </c>
      <c r="BF67" s="175"/>
      <c r="BG67" s="176" t="n">
        <f aca="false">IF(BF66="",0,AD67)</f>
        <v>0</v>
      </c>
      <c r="BH67" s="150"/>
      <c r="BI67" s="150"/>
      <c r="BJ67" s="146"/>
      <c r="BK67" s="146"/>
      <c r="BL67" s="146"/>
      <c r="BM67" s="146"/>
    </row>
    <row r="68" customFormat="false" ht="13.5" hidden="false" customHeight="false" outlineLevel="0" collapsed="false">
      <c r="B68" s="120" t="s">
        <v>193</v>
      </c>
      <c r="E68" s="266"/>
      <c r="F68" s="266"/>
      <c r="G68" s="266"/>
      <c r="H68" s="266"/>
      <c r="I68" s="266"/>
      <c r="J68" s="266"/>
      <c r="K68" s="266"/>
      <c r="L68" s="266"/>
      <c r="M68" s="266"/>
    </row>
    <row r="70" customFormat="false" ht="13.5" hidden="false" customHeight="false" outlineLevel="0" collapsed="false">
      <c r="A70" s="269" t="s">
        <v>89</v>
      </c>
      <c r="B70" s="190" t="s">
        <v>170</v>
      </c>
      <c r="C70" s="270"/>
    </row>
    <row r="71" customFormat="false" ht="13.5" hidden="false" customHeight="false" outlineLevel="0" collapsed="false">
      <c r="A71" s="190"/>
      <c r="B71" s="190" t="s">
        <v>180</v>
      </c>
      <c r="C71" s="270"/>
    </row>
    <row r="72" customFormat="false" ht="13.5" hidden="false" customHeight="false" outlineLevel="0" collapsed="false">
      <c r="A72" s="190"/>
      <c r="B72" s="190" t="s">
        <v>181</v>
      </c>
      <c r="C72" s="270"/>
    </row>
    <row r="73" customFormat="false" ht="13.5" hidden="false" customHeight="false" outlineLevel="0" collapsed="false">
      <c r="A73" s="190"/>
      <c r="B73" s="190" t="s">
        <v>171</v>
      </c>
      <c r="C73" s="270"/>
    </row>
    <row r="74" customFormat="false" ht="13.5" hidden="false" customHeight="false" outlineLevel="0" collapsed="false">
      <c r="A74" s="190"/>
      <c r="B74" s="190" t="s">
        <v>172</v>
      </c>
      <c r="C74" s="270"/>
    </row>
    <row r="75" customFormat="false" ht="13.5" hidden="false" customHeight="false" outlineLevel="0" collapsed="false">
      <c r="A75" s="190"/>
      <c r="B75" s="190" t="s">
        <v>182</v>
      </c>
      <c r="C75" s="270"/>
    </row>
    <row r="76" customFormat="false" ht="13.5" hidden="false" customHeight="false" outlineLevel="0" collapsed="false">
      <c r="A76" s="190"/>
      <c r="B76" s="190" t="s">
        <v>183</v>
      </c>
      <c r="C76" s="270"/>
    </row>
    <row r="77" customFormat="false" ht="13.5" hidden="false" customHeight="false" outlineLevel="0" collapsed="false">
      <c r="A77" s="190"/>
      <c r="B77" s="190" t="s">
        <v>173</v>
      </c>
      <c r="C77" s="270"/>
    </row>
    <row r="78" customFormat="false" ht="13.5" hidden="false" customHeight="false" outlineLevel="0" collapsed="false">
      <c r="A78" s="190"/>
      <c r="B78" s="190" t="s">
        <v>174</v>
      </c>
      <c r="C78" s="270"/>
    </row>
    <row r="79" customFormat="false" ht="13.5" hidden="false" customHeight="false" outlineLevel="0" collapsed="false">
      <c r="A79" s="190" t="s">
        <v>179</v>
      </c>
      <c r="B79" s="190" t="s">
        <v>184</v>
      </c>
      <c r="C79" s="270"/>
    </row>
    <row r="80" customFormat="false" ht="13.5" hidden="false" customHeight="false" outlineLevel="0" collapsed="false">
      <c r="A80" s="190"/>
      <c r="B80" s="190" t="s">
        <v>185</v>
      </c>
      <c r="C80" s="270"/>
    </row>
    <row r="81" customFormat="false" ht="13.5" hidden="false" customHeight="false" outlineLevel="0" collapsed="false">
      <c r="A81" s="190"/>
      <c r="B81" s="190" t="s">
        <v>175</v>
      </c>
      <c r="C81" s="270"/>
    </row>
    <row r="82" customFormat="false" ht="13.5" hidden="false" customHeight="false" outlineLevel="0" collapsed="false">
      <c r="A82" s="190"/>
      <c r="B82" s="190" t="s">
        <v>176</v>
      </c>
      <c r="C82" s="270"/>
    </row>
    <row r="83" customFormat="false" ht="13.5" hidden="false" customHeight="false" outlineLevel="0" collapsed="false">
      <c r="A83" s="190"/>
      <c r="B83" s="190" t="s">
        <v>186</v>
      </c>
      <c r="C83" s="270"/>
    </row>
    <row r="84" customFormat="false" ht="13.5" hidden="false" customHeight="false" outlineLevel="0" collapsed="false">
      <c r="A84" s="190"/>
      <c r="B84" s="190" t="s">
        <v>187</v>
      </c>
      <c r="C84" s="270"/>
    </row>
    <row r="85" customFormat="false" ht="13.5" hidden="false" customHeight="false" outlineLevel="0" collapsed="false">
      <c r="A85" s="190"/>
      <c r="B85" s="190" t="s">
        <v>177</v>
      </c>
      <c r="C85" s="270"/>
    </row>
    <row r="86" customFormat="false" ht="13.5" hidden="false" customHeight="false" outlineLevel="0" collapsed="false">
      <c r="A86" s="190"/>
      <c r="B86" s="190" t="s">
        <v>178</v>
      </c>
      <c r="C86" s="270"/>
    </row>
    <row r="87" customFormat="false" ht="13.5" hidden="false" customHeight="false" outlineLevel="0" collapsed="false">
      <c r="A87" s="190"/>
      <c r="B87" s="190" t="s">
        <v>188</v>
      </c>
      <c r="C87" s="270"/>
    </row>
  </sheetData>
  <mergeCells count="121">
    <mergeCell ref="A1:BM2"/>
    <mergeCell ref="A3:C5"/>
    <mergeCell ref="D3:F5"/>
    <mergeCell ref="G3:I5"/>
    <mergeCell ref="J3:L5"/>
    <mergeCell ref="M3:O5"/>
    <mergeCell ref="P3:R5"/>
    <mergeCell ref="S3:U5"/>
    <mergeCell ref="V3:X5"/>
    <mergeCell ref="Y3:AA5"/>
    <mergeCell ref="AB3:AD5"/>
    <mergeCell ref="AE3:AF5"/>
    <mergeCell ref="BH3:BI5"/>
    <mergeCell ref="BJ3:BK5"/>
    <mergeCell ref="BL3:BM5"/>
    <mergeCell ref="A6:C8"/>
    <mergeCell ref="AE6:AF8"/>
    <mergeCell ref="BH6:BI8"/>
    <mergeCell ref="BJ6:BK8"/>
    <mergeCell ref="BL6:BM8"/>
    <mergeCell ref="A9:C11"/>
    <mergeCell ref="AE9:AF11"/>
    <mergeCell ref="BH9:BI11"/>
    <mergeCell ref="BJ9:BK11"/>
    <mergeCell ref="BL9:BM11"/>
    <mergeCell ref="A12:C14"/>
    <mergeCell ref="AE12:AF14"/>
    <mergeCell ref="BH12:BI14"/>
    <mergeCell ref="BJ12:BK14"/>
    <mergeCell ref="BL12:BM14"/>
    <mergeCell ref="A15:C17"/>
    <mergeCell ref="AE15:AF17"/>
    <mergeCell ref="BH15:BI17"/>
    <mergeCell ref="BJ15:BK17"/>
    <mergeCell ref="BL15:BM17"/>
    <mergeCell ref="A18:C20"/>
    <mergeCell ref="AE18:AF20"/>
    <mergeCell ref="BH18:BI20"/>
    <mergeCell ref="BJ18:BK20"/>
    <mergeCell ref="BL18:BM20"/>
    <mergeCell ref="A21:C23"/>
    <mergeCell ref="AE21:AF23"/>
    <mergeCell ref="BH21:BI23"/>
    <mergeCell ref="BJ21:BK23"/>
    <mergeCell ref="BL21:BM23"/>
    <mergeCell ref="A24:C26"/>
    <mergeCell ref="AE24:AF26"/>
    <mergeCell ref="BH24:BI26"/>
    <mergeCell ref="BJ24:BK26"/>
    <mergeCell ref="BL24:BM26"/>
    <mergeCell ref="A27:C29"/>
    <mergeCell ref="AE27:AF29"/>
    <mergeCell ref="BH27:BI29"/>
    <mergeCell ref="BJ27:BK29"/>
    <mergeCell ref="BL27:BM29"/>
    <mergeCell ref="A30:C32"/>
    <mergeCell ref="AE30:AF32"/>
    <mergeCell ref="BH30:BI32"/>
    <mergeCell ref="BJ30:BK32"/>
    <mergeCell ref="BL30:BM32"/>
    <mergeCell ref="A36:BM37"/>
    <mergeCell ref="A38:C40"/>
    <mergeCell ref="D38:F40"/>
    <mergeCell ref="G38:I40"/>
    <mergeCell ref="J38:L40"/>
    <mergeCell ref="M38:O40"/>
    <mergeCell ref="P38:R40"/>
    <mergeCell ref="S38:U40"/>
    <mergeCell ref="V38:X40"/>
    <mergeCell ref="Y38:AA40"/>
    <mergeCell ref="AB38:AD40"/>
    <mergeCell ref="AE38:AF40"/>
    <mergeCell ref="BH38:BI40"/>
    <mergeCell ref="BJ38:BK40"/>
    <mergeCell ref="BL38:BM40"/>
    <mergeCell ref="A41:C43"/>
    <mergeCell ref="AE41:AF43"/>
    <mergeCell ref="BH41:BI43"/>
    <mergeCell ref="BJ41:BK43"/>
    <mergeCell ref="BL41:BM43"/>
    <mergeCell ref="A44:C46"/>
    <mergeCell ref="AE44:AF46"/>
    <mergeCell ref="BH44:BI46"/>
    <mergeCell ref="BJ44:BK46"/>
    <mergeCell ref="BL44:BM46"/>
    <mergeCell ref="A47:C49"/>
    <mergeCell ref="AE47:AF49"/>
    <mergeCell ref="BH47:BI49"/>
    <mergeCell ref="BJ47:BK49"/>
    <mergeCell ref="BL47:BM49"/>
    <mergeCell ref="A50:C52"/>
    <mergeCell ref="AE50:AF52"/>
    <mergeCell ref="BH50:BI52"/>
    <mergeCell ref="BJ50:BK52"/>
    <mergeCell ref="BL50:BM52"/>
    <mergeCell ref="A53:C55"/>
    <mergeCell ref="AE53:AF55"/>
    <mergeCell ref="BH53:BI55"/>
    <mergeCell ref="BJ53:BK55"/>
    <mergeCell ref="BL53:BM55"/>
    <mergeCell ref="A56:C58"/>
    <mergeCell ref="AE56:AF58"/>
    <mergeCell ref="BH56:BI58"/>
    <mergeCell ref="BJ56:BK58"/>
    <mergeCell ref="BL56:BM58"/>
    <mergeCell ref="A59:C61"/>
    <mergeCell ref="AE59:AF61"/>
    <mergeCell ref="BH59:BI61"/>
    <mergeCell ref="BJ59:BK61"/>
    <mergeCell ref="BL59:BM61"/>
    <mergeCell ref="A62:C64"/>
    <mergeCell ref="AE62:AF64"/>
    <mergeCell ref="BH62:BI64"/>
    <mergeCell ref="BJ62:BK64"/>
    <mergeCell ref="BL62:BM64"/>
    <mergeCell ref="A65:C67"/>
    <mergeCell ref="AE65:AF67"/>
    <mergeCell ref="BH65:BI67"/>
    <mergeCell ref="BJ65:BK67"/>
    <mergeCell ref="BL65:BM67"/>
    <mergeCell ref="E68:M68"/>
  </mergeCells>
  <printOptions headings="false" gridLines="false" gridLinesSet="true" horizontalCentered="true" verticalCentered="false"/>
  <pageMargins left="0.354166666666667" right="0.354166666666667" top="0.7875" bottom="0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2013第10回チオスリーグ対戦結果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13:24:31Z</dcterms:created>
  <dc:creator>松本敏嗣</dc:creator>
  <dc:description/>
  <dc:language>en-US</dc:language>
  <cp:lastModifiedBy>sff3</cp:lastModifiedBy>
  <cp:lastPrinted>2013-11-18T13:08:27Z</cp:lastPrinted>
  <dcterms:modified xsi:type="dcterms:W3CDTF">2013-12-25T12:31:36Z</dcterms:modified>
  <cp:revision>0</cp:revision>
  <dc:subject/>
  <dc:title/>
</cp:coreProperties>
</file>